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620">
  <si>
    <t xml:space="preserve">IMEI</t>
  </si>
  <si>
    <t xml:space="preserve">TYPE NAME</t>
  </si>
  <si>
    <t xml:space="preserve">NUMBER/NAME</t>
  </si>
  <si>
    <t xml:space="preserve">REGISTRATION NUMBER</t>
  </si>
  <si>
    <t xml:space="preserve">CHAISE NUMBER</t>
  </si>
  <si>
    <t xml:space="preserve">ENGINE NUMBER</t>
  </si>
  <si>
    <t xml:space="preserve">MODEL NUMBER</t>
  </si>
  <si>
    <t xml:space="preserve">MODEL YEAR</t>
  </si>
  <si>
    <t xml:space="preserve">SEAT CAPACITY</t>
  </si>
  <si>
    <t xml:space="preserve">TAX START DATE</t>
  </si>
  <si>
    <t xml:space="preserve">MODE</t>
  </si>
  <si>
    <t xml:space="preserve">FUEL TYPE</t>
  </si>
  <si>
    <t xml:space="preserve">INSURANCE START DATE</t>
  </si>
  <si>
    <t xml:space="preserve">INSURANCE END DATE</t>
  </si>
  <si>
    <t xml:space="preserve">PERMIT START DATE</t>
  </si>
  <si>
    <t xml:space="preserve">PERMIT END DATE</t>
  </si>
  <si>
    <t xml:space="preserve">TAX END DATE</t>
  </si>
  <si>
    <t xml:space="preserve">DEVICE TYPE</t>
  </si>
  <si>
    <t xml:space="preserve">SIM CARD NUMBER</t>
  </si>
  <si>
    <t xml:space="preserve">SIM TELEPHONE NUMBER</t>
  </si>
  <si>
    <t xml:space="preserve">Tracker2</t>
  </si>
  <si>
    <t xml:space="preserve">Chaise2</t>
  </si>
  <si>
    <t xml:space="preserve">MG RX5</t>
  </si>
  <si>
    <t xml:space="preserve">Petrol</t>
  </si>
  <si>
    <t xml:space="preserve">Teltonika FM</t>
  </si>
  <si>
    <t xml:space="preserve">8997112212764729233</t>
  </si>
  <si>
    <t xml:space="preserve">971831000842856</t>
  </si>
  <si>
    <t xml:space="preserve">Tracker3</t>
  </si>
  <si>
    <t xml:space="preserve">Chaise3</t>
  </si>
  <si>
    <t xml:space="preserve">8997112212764729232</t>
  </si>
  <si>
    <t xml:space="preserve">971831000365184</t>
  </si>
  <si>
    <t xml:space="preserve">Tracker4</t>
  </si>
  <si>
    <t xml:space="preserve">Chaise4</t>
  </si>
  <si>
    <t xml:space="preserve">8997112212764729231</t>
  </si>
  <si>
    <t xml:space="preserve">971831007534300</t>
  </si>
  <si>
    <t xml:space="preserve">Tracker5</t>
  </si>
  <si>
    <t xml:space="preserve">Chaise5</t>
  </si>
  <si>
    <t xml:space="preserve">8997112212764729230</t>
  </si>
  <si>
    <t xml:space="preserve">971831000094324</t>
  </si>
  <si>
    <t xml:space="preserve">Tracker6</t>
  </si>
  <si>
    <t xml:space="preserve">Chaise6</t>
  </si>
  <si>
    <t xml:space="preserve">8997112212764729229</t>
  </si>
  <si>
    <t xml:space="preserve">971831000445229</t>
  </si>
  <si>
    <t xml:space="preserve">Tracker7</t>
  </si>
  <si>
    <t xml:space="preserve">Chaise7</t>
  </si>
  <si>
    <t xml:space="preserve">8997112212764729228</t>
  </si>
  <si>
    <t xml:space="preserve">971831000375815</t>
  </si>
  <si>
    <t xml:space="preserve">Tracker8</t>
  </si>
  <si>
    <t xml:space="preserve">Chaise8</t>
  </si>
  <si>
    <t xml:space="preserve">8997112212764729227</t>
  </si>
  <si>
    <t xml:space="preserve">971831000220169</t>
  </si>
  <si>
    <t xml:space="preserve">Tracker9</t>
  </si>
  <si>
    <t xml:space="preserve">Chaise9</t>
  </si>
  <si>
    <t xml:space="preserve">MG5</t>
  </si>
  <si>
    <t xml:space="preserve">8997112212764729226</t>
  </si>
  <si>
    <t xml:space="preserve">971831000565054</t>
  </si>
  <si>
    <t xml:space="preserve">Tracker10</t>
  </si>
  <si>
    <t xml:space="preserve">Chaise10</t>
  </si>
  <si>
    <t xml:space="preserve">8997112212764729225</t>
  </si>
  <si>
    <t xml:space="preserve">971831000700806</t>
  </si>
  <si>
    <t xml:space="preserve">Tracker11</t>
  </si>
  <si>
    <t xml:space="preserve">Chaise11</t>
  </si>
  <si>
    <t xml:space="preserve">8997112212764729224</t>
  </si>
  <si>
    <t xml:space="preserve">971831000777326</t>
  </si>
  <si>
    <t xml:space="preserve">Tracker12</t>
  </si>
  <si>
    <t xml:space="preserve">Chaise12</t>
  </si>
  <si>
    <t xml:space="preserve">8997112212764729223</t>
  </si>
  <si>
    <t xml:space="preserve">971831007451861</t>
  </si>
  <si>
    <t xml:space="preserve">Tracker13</t>
  </si>
  <si>
    <t xml:space="preserve">Chaise13</t>
  </si>
  <si>
    <t xml:space="preserve">8997112212764729222</t>
  </si>
  <si>
    <t xml:space="preserve">971831000726109</t>
  </si>
  <si>
    <t xml:space="preserve">Tracker14</t>
  </si>
  <si>
    <t xml:space="preserve">Chaise14</t>
  </si>
  <si>
    <t xml:space="preserve">8997112212764729221</t>
  </si>
  <si>
    <t xml:space="preserve">971831000462678</t>
  </si>
  <si>
    <t xml:space="preserve">Tracker15</t>
  </si>
  <si>
    <t xml:space="preserve">Chaise15</t>
  </si>
  <si>
    <t xml:space="preserve">8997112212764729220</t>
  </si>
  <si>
    <t xml:space="preserve">971831100346624</t>
  </si>
  <si>
    <t xml:space="preserve">Tracker16</t>
  </si>
  <si>
    <t xml:space="preserve">Chaise16</t>
  </si>
  <si>
    <t xml:space="preserve">8997112212764729219</t>
  </si>
  <si>
    <t xml:space="preserve">971831007599859</t>
  </si>
  <si>
    <t xml:space="preserve">Tracker17</t>
  </si>
  <si>
    <t xml:space="preserve">Chaise17</t>
  </si>
  <si>
    <t xml:space="preserve">8997112212764729218</t>
  </si>
  <si>
    <t xml:space="preserve">971831000229370</t>
  </si>
  <si>
    <t xml:space="preserve">Tracker18</t>
  </si>
  <si>
    <t xml:space="preserve">Chaise18</t>
  </si>
  <si>
    <t xml:space="preserve">8997112212764729217</t>
  </si>
  <si>
    <t xml:space="preserve">971831000355953</t>
  </si>
  <si>
    <t xml:space="preserve">Tracker19</t>
  </si>
  <si>
    <t xml:space="preserve">Chaise19</t>
  </si>
  <si>
    <t xml:space="preserve">8997112212764729216</t>
  </si>
  <si>
    <t xml:space="preserve">971831007428681</t>
  </si>
  <si>
    <t xml:space="preserve">Tracker20</t>
  </si>
  <si>
    <t xml:space="preserve">Chaise20</t>
  </si>
  <si>
    <t xml:space="preserve">8997112212764729215</t>
  </si>
  <si>
    <t xml:space="preserve">971831000204527</t>
  </si>
  <si>
    <t xml:space="preserve">Tracker21</t>
  </si>
  <si>
    <t xml:space="preserve">Chaise21</t>
  </si>
  <si>
    <t xml:space="preserve">8997112212764729214</t>
  </si>
  <si>
    <t xml:space="preserve">971831007559643</t>
  </si>
  <si>
    <t xml:space="preserve">Tracker22</t>
  </si>
  <si>
    <t xml:space="preserve">Chaise22</t>
  </si>
  <si>
    <t xml:space="preserve">8997112212764729213</t>
  </si>
  <si>
    <t xml:space="preserve">971831000781343</t>
  </si>
  <si>
    <t xml:space="preserve">Tracker23</t>
  </si>
  <si>
    <t xml:space="preserve">Chaise23</t>
  </si>
  <si>
    <t xml:space="preserve">8997112212764729212</t>
  </si>
  <si>
    <t xml:space="preserve">971831000485316</t>
  </si>
  <si>
    <t xml:space="preserve">Tracker24</t>
  </si>
  <si>
    <t xml:space="preserve">Chaise24</t>
  </si>
  <si>
    <t xml:space="preserve">8997112212764729211</t>
  </si>
  <si>
    <t xml:space="preserve">971831000733049</t>
  </si>
  <si>
    <t xml:space="preserve">Tracker25</t>
  </si>
  <si>
    <t xml:space="preserve">Chaise25</t>
  </si>
  <si>
    <t xml:space="preserve">8997112212764729210</t>
  </si>
  <si>
    <t xml:space="preserve">971831000708064</t>
  </si>
  <si>
    <t xml:space="preserve">Tracker26</t>
  </si>
  <si>
    <t xml:space="preserve">Chaise26</t>
  </si>
  <si>
    <t xml:space="preserve">8997112212764729209</t>
  </si>
  <si>
    <t xml:space="preserve">971831000674355</t>
  </si>
  <si>
    <t xml:space="preserve">Tracker27</t>
  </si>
  <si>
    <t xml:space="preserve">Chaise27</t>
  </si>
  <si>
    <t xml:space="preserve">8997112212764729208</t>
  </si>
  <si>
    <t xml:space="preserve">971831000729521</t>
  </si>
  <si>
    <t xml:space="preserve">Tracker28</t>
  </si>
  <si>
    <t xml:space="preserve">Chaise28</t>
  </si>
  <si>
    <t xml:space="preserve">8997112212764729207</t>
  </si>
  <si>
    <t xml:space="preserve">971831000372197</t>
  </si>
  <si>
    <t xml:space="preserve">Tracker29</t>
  </si>
  <si>
    <t xml:space="preserve">Chaise29</t>
  </si>
  <si>
    <t xml:space="preserve">8997112212764729206</t>
  </si>
  <si>
    <t xml:space="preserve">971831000774930</t>
  </si>
  <si>
    <t xml:space="preserve">Tracker30</t>
  </si>
  <si>
    <t xml:space="preserve">Chaise30</t>
  </si>
  <si>
    <t xml:space="preserve">8997112212764729205</t>
  </si>
  <si>
    <t xml:space="preserve">971831001013109</t>
  </si>
  <si>
    <t xml:space="preserve">Tracker31</t>
  </si>
  <si>
    <t xml:space="preserve">Chaise31</t>
  </si>
  <si>
    <t xml:space="preserve">8997112212764729204</t>
  </si>
  <si>
    <t xml:space="preserve">971831000785947</t>
  </si>
  <si>
    <t xml:space="preserve">Tracker32</t>
  </si>
  <si>
    <t xml:space="preserve">Chaise32</t>
  </si>
  <si>
    <t xml:space="preserve">8997112212764729203</t>
  </si>
  <si>
    <t xml:space="preserve">971831100237147</t>
  </si>
  <si>
    <t xml:space="preserve">Tracker33</t>
  </si>
  <si>
    <t xml:space="preserve">Chaise33</t>
  </si>
  <si>
    <t xml:space="preserve">8997112212764729202</t>
  </si>
  <si>
    <t xml:space="preserve">971831000796311</t>
  </si>
  <si>
    <t xml:space="preserve">Tracker34</t>
  </si>
  <si>
    <t xml:space="preserve">Chaise34</t>
  </si>
  <si>
    <t xml:space="preserve">8997112212764729201</t>
  </si>
  <si>
    <t xml:space="preserve">971831000234579</t>
  </si>
  <si>
    <t xml:space="preserve">Tracker35</t>
  </si>
  <si>
    <t xml:space="preserve">Chaise35</t>
  </si>
  <si>
    <t xml:space="preserve">8997112212764729200</t>
  </si>
  <si>
    <t xml:space="preserve">971831000570258</t>
  </si>
  <si>
    <t xml:space="preserve">Tracker36</t>
  </si>
  <si>
    <t xml:space="preserve">Chaise36</t>
  </si>
  <si>
    <t xml:space="preserve">8997112212764729199</t>
  </si>
  <si>
    <t xml:space="preserve">971831100242827</t>
  </si>
  <si>
    <t xml:space="preserve">Tracker37</t>
  </si>
  <si>
    <t xml:space="preserve">Chaise37</t>
  </si>
  <si>
    <t xml:space="preserve">8997112212764729198</t>
  </si>
  <si>
    <t xml:space="preserve">971831100260389</t>
  </si>
  <si>
    <t xml:space="preserve">Tracker38</t>
  </si>
  <si>
    <t xml:space="preserve">Chaise38</t>
  </si>
  <si>
    <t xml:space="preserve">8997112212764729197</t>
  </si>
  <si>
    <t xml:space="preserve">971831000539221</t>
  </si>
  <si>
    <t xml:space="preserve">Tracker39</t>
  </si>
  <si>
    <t xml:space="preserve">Chaise39</t>
  </si>
  <si>
    <t xml:space="preserve">8997112212764729196</t>
  </si>
  <si>
    <t xml:space="preserve">971831007597220</t>
  </si>
  <si>
    <t xml:space="preserve">Tracker40</t>
  </si>
  <si>
    <t xml:space="preserve">Chaise40</t>
  </si>
  <si>
    <t xml:space="preserve">8997112212764729195</t>
  </si>
  <si>
    <t xml:space="preserve">971831000741973</t>
  </si>
  <si>
    <t xml:space="preserve">Tracker41</t>
  </si>
  <si>
    <t xml:space="preserve">Chaise41</t>
  </si>
  <si>
    <t xml:space="preserve">8997112212764729194</t>
  </si>
  <si>
    <t xml:space="preserve">971831000081751</t>
  </si>
  <si>
    <t xml:space="preserve">Tracker42</t>
  </si>
  <si>
    <t xml:space="preserve">Chaise42</t>
  </si>
  <si>
    <t xml:space="preserve">8997112212764729193</t>
  </si>
  <si>
    <t xml:space="preserve">971831000102686</t>
  </si>
  <si>
    <t xml:space="preserve">Tracker43</t>
  </si>
  <si>
    <t xml:space="preserve">Chaise43</t>
  </si>
  <si>
    <t xml:space="preserve">8997112212764729192</t>
  </si>
  <si>
    <t xml:space="preserve">971831000439475</t>
  </si>
  <si>
    <t xml:space="preserve">Tracker44</t>
  </si>
  <si>
    <t xml:space="preserve">Chaise44</t>
  </si>
  <si>
    <t xml:space="preserve">8997112212764729191</t>
  </si>
  <si>
    <t xml:space="preserve">971831007520046</t>
  </si>
  <si>
    <t xml:space="preserve">Tracker45</t>
  </si>
  <si>
    <t xml:space="preserve">Chaise45</t>
  </si>
  <si>
    <t xml:space="preserve">8997112212764729190</t>
  </si>
  <si>
    <t xml:space="preserve">971831000318911</t>
  </si>
  <si>
    <t xml:space="preserve">Tracker46</t>
  </si>
  <si>
    <t xml:space="preserve">Chaise46</t>
  </si>
  <si>
    <t xml:space="preserve">8997112212764729189</t>
  </si>
  <si>
    <t xml:space="preserve">971831001080112</t>
  </si>
  <si>
    <t xml:space="preserve">Tracker47</t>
  </si>
  <si>
    <t xml:space="preserve">Chaise47</t>
  </si>
  <si>
    <t xml:space="preserve">8997112212764729188</t>
  </si>
  <si>
    <t xml:space="preserve">971831000586174</t>
  </si>
  <si>
    <t xml:space="preserve">Tracker48</t>
  </si>
  <si>
    <t xml:space="preserve">Chaise48</t>
  </si>
  <si>
    <t xml:space="preserve">8997112212764729187</t>
  </si>
  <si>
    <t xml:space="preserve">971831000730693</t>
  </si>
  <si>
    <t xml:space="preserve">Tracker49</t>
  </si>
  <si>
    <t xml:space="preserve">Chaise49</t>
  </si>
  <si>
    <t xml:space="preserve">8997112212764729186</t>
  </si>
  <si>
    <t xml:space="preserve">971831000790304</t>
  </si>
  <si>
    <t xml:space="preserve">Tracker50</t>
  </si>
  <si>
    <t xml:space="preserve">Chaise50</t>
  </si>
  <si>
    <t xml:space="preserve">8997112212764729185</t>
  </si>
  <si>
    <t xml:space="preserve">971831007518999</t>
  </si>
  <si>
    <t xml:space="preserve">Tracker51</t>
  </si>
  <si>
    <t xml:space="preserve">Chaise51</t>
  </si>
  <si>
    <t xml:space="preserve">8997112212764729184</t>
  </si>
  <si>
    <t xml:space="preserve">971831007565037</t>
  </si>
  <si>
    <t xml:space="preserve">Tracker52</t>
  </si>
  <si>
    <t xml:space="preserve">Chaise52</t>
  </si>
  <si>
    <t xml:space="preserve">8997112212764729183</t>
  </si>
  <si>
    <t xml:space="preserve">971831000549422</t>
  </si>
  <si>
    <t xml:space="preserve">Tracker53</t>
  </si>
  <si>
    <t xml:space="preserve">Chaise53</t>
  </si>
  <si>
    <t xml:space="preserve">8997112212764729182</t>
  </si>
  <si>
    <t xml:space="preserve">971831007522314</t>
  </si>
  <si>
    <t xml:space="preserve">Tracker54</t>
  </si>
  <si>
    <t xml:space="preserve">Chaise54</t>
  </si>
  <si>
    <t xml:space="preserve">8997112212764729181</t>
  </si>
  <si>
    <t xml:space="preserve">971831001059805</t>
  </si>
  <si>
    <t xml:space="preserve">Tracker55</t>
  </si>
  <si>
    <t xml:space="preserve">Chaise55</t>
  </si>
  <si>
    <t xml:space="preserve">8997112212764729180</t>
  </si>
  <si>
    <t xml:space="preserve">971831000881894</t>
  </si>
  <si>
    <t xml:space="preserve">Tracker56</t>
  </si>
  <si>
    <t xml:space="preserve">Chaise56</t>
  </si>
  <si>
    <t xml:space="preserve">8997112212764729179</t>
  </si>
  <si>
    <t xml:space="preserve">971831000709779</t>
  </si>
  <si>
    <t xml:space="preserve">Tracker57</t>
  </si>
  <si>
    <t xml:space="preserve">Chaise57</t>
  </si>
  <si>
    <t xml:space="preserve">8997112212764729178</t>
  </si>
  <si>
    <t xml:space="preserve">971831000360237</t>
  </si>
  <si>
    <t xml:space="preserve">Tracker58</t>
  </si>
  <si>
    <t xml:space="preserve">Chaise58</t>
  </si>
  <si>
    <t xml:space="preserve">8997112212764729177</t>
  </si>
  <si>
    <t xml:space="preserve">971831000921460</t>
  </si>
  <si>
    <t xml:space="preserve">Tracker59</t>
  </si>
  <si>
    <t xml:space="preserve">Chaise59</t>
  </si>
  <si>
    <t xml:space="preserve">8997112212764729176</t>
  </si>
  <si>
    <t xml:space="preserve">971831000745000</t>
  </si>
  <si>
    <t xml:space="preserve">Tracker60</t>
  </si>
  <si>
    <t xml:space="preserve">Chaise60</t>
  </si>
  <si>
    <t xml:space="preserve">8997112212764729175</t>
  </si>
  <si>
    <t xml:space="preserve">971831000724548</t>
  </si>
  <si>
    <t xml:space="preserve">Tracker61</t>
  </si>
  <si>
    <t xml:space="preserve">Chaise61</t>
  </si>
  <si>
    <t xml:space="preserve">8997112212764729174</t>
  </si>
  <si>
    <t xml:space="preserve">971831001065229</t>
  </si>
  <si>
    <t xml:space="preserve">Tracker62</t>
  </si>
  <si>
    <t xml:space="preserve">Chaise62</t>
  </si>
  <si>
    <t xml:space="preserve">8997112212764729173</t>
  </si>
  <si>
    <t xml:space="preserve">971831007526469</t>
  </si>
  <si>
    <t xml:space="preserve">Tracker63</t>
  </si>
  <si>
    <t xml:space="preserve">Chaise63</t>
  </si>
  <si>
    <t xml:space="preserve">8997112212764729172</t>
  </si>
  <si>
    <t xml:space="preserve">971831000382039</t>
  </si>
  <si>
    <t xml:space="preserve">Tracker64</t>
  </si>
  <si>
    <t xml:space="preserve">Chaise64</t>
  </si>
  <si>
    <t xml:space="preserve">8997112212764729171</t>
  </si>
  <si>
    <t xml:space="preserve">971831000750906</t>
  </si>
  <si>
    <t xml:space="preserve">Tracker65</t>
  </si>
  <si>
    <t xml:space="preserve">Chaise65</t>
  </si>
  <si>
    <t xml:space="preserve">8997112212764729170</t>
  </si>
  <si>
    <t xml:space="preserve">971831000847489</t>
  </si>
  <si>
    <t xml:space="preserve">Tracker66</t>
  </si>
  <si>
    <t xml:space="preserve">Chaise66</t>
  </si>
  <si>
    <t xml:space="preserve">8997112212764729169</t>
  </si>
  <si>
    <t xml:space="preserve">971831000210769</t>
  </si>
  <si>
    <t xml:space="preserve">Tracker67</t>
  </si>
  <si>
    <t xml:space="preserve">Chaise67</t>
  </si>
  <si>
    <t xml:space="preserve">8997112212764729168</t>
  </si>
  <si>
    <t xml:space="preserve">971831007502746</t>
  </si>
  <si>
    <t xml:space="preserve">Tracker68</t>
  </si>
  <si>
    <t xml:space="preserve">Chaise68</t>
  </si>
  <si>
    <t xml:space="preserve">8997112212764729167</t>
  </si>
  <si>
    <t xml:space="preserve">971831100614901</t>
  </si>
  <si>
    <t xml:space="preserve">Tracker69</t>
  </si>
  <si>
    <t xml:space="preserve">Chaise69</t>
  </si>
  <si>
    <t xml:space="preserve">8997112212764729166</t>
  </si>
  <si>
    <t xml:space="preserve">971831001090023</t>
  </si>
  <si>
    <t xml:space="preserve">Tracker70</t>
  </si>
  <si>
    <t xml:space="preserve">Chaise70</t>
  </si>
  <si>
    <t xml:space="preserve">8997112212764729165</t>
  </si>
  <si>
    <t xml:space="preserve">971831000235492</t>
  </si>
  <si>
    <t xml:space="preserve">Tracker71</t>
  </si>
  <si>
    <t xml:space="preserve">Chaise71</t>
  </si>
  <si>
    <t xml:space="preserve">8997112212764729164</t>
  </si>
  <si>
    <t xml:space="preserve">971831000660375</t>
  </si>
  <si>
    <t xml:space="preserve">Tracker72</t>
  </si>
  <si>
    <t xml:space="preserve">Chaise72</t>
  </si>
  <si>
    <t xml:space="preserve">8997112212764729163</t>
  </si>
  <si>
    <t xml:space="preserve">971831007591715</t>
  </si>
  <si>
    <t xml:space="preserve">Tracker73</t>
  </si>
  <si>
    <t xml:space="preserve">Chaise73</t>
  </si>
  <si>
    <t xml:space="preserve">8997112212764729162</t>
  </si>
  <si>
    <t xml:space="preserve">971831000771327</t>
  </si>
  <si>
    <t xml:space="preserve">Tracker74</t>
  </si>
  <si>
    <t xml:space="preserve">Chaise74</t>
  </si>
  <si>
    <t xml:space="preserve">8997112212764729161</t>
  </si>
  <si>
    <t xml:space="preserve">971831000209828</t>
  </si>
  <si>
    <t xml:space="preserve">Tracker75</t>
  </si>
  <si>
    <t xml:space="preserve">Chaise75</t>
  </si>
  <si>
    <t xml:space="preserve">8997112212764729160</t>
  </si>
  <si>
    <t xml:space="preserve">971831000979396</t>
  </si>
  <si>
    <t xml:space="preserve">Tracker76</t>
  </si>
  <si>
    <t xml:space="preserve">Chaise76</t>
  </si>
  <si>
    <t xml:space="preserve">8997112212764729159</t>
  </si>
  <si>
    <t xml:space="preserve">971831000482195</t>
  </si>
  <si>
    <t xml:space="preserve">Tracker77</t>
  </si>
  <si>
    <t xml:space="preserve">Chaise77</t>
  </si>
  <si>
    <t xml:space="preserve">8997112212764729158</t>
  </si>
  <si>
    <t xml:space="preserve">971831000774397</t>
  </si>
  <si>
    <t xml:space="preserve">Tracker78</t>
  </si>
  <si>
    <t xml:space="preserve">Chaise78</t>
  </si>
  <si>
    <t xml:space="preserve">8997112212764729157</t>
  </si>
  <si>
    <t xml:space="preserve">971831000156264</t>
  </si>
  <si>
    <t xml:space="preserve">Tracker79</t>
  </si>
  <si>
    <t xml:space="preserve">Chaise79</t>
  </si>
  <si>
    <t xml:space="preserve">8997112212764729156</t>
  </si>
  <si>
    <t xml:space="preserve">971831000123327</t>
  </si>
  <si>
    <t xml:space="preserve">Tracker80</t>
  </si>
  <si>
    <t xml:space="preserve">Chaise80</t>
  </si>
  <si>
    <t xml:space="preserve">8997112212764729155</t>
  </si>
  <si>
    <t xml:space="preserve">971831000759357</t>
  </si>
  <si>
    <t xml:space="preserve">Tracker81</t>
  </si>
  <si>
    <t xml:space="preserve">Chaise81</t>
  </si>
  <si>
    <t xml:space="preserve">8997112212764729154</t>
  </si>
  <si>
    <t xml:space="preserve">971831000512057</t>
  </si>
  <si>
    <t xml:space="preserve">Tracker82</t>
  </si>
  <si>
    <t xml:space="preserve">Chaise82</t>
  </si>
  <si>
    <t xml:space="preserve">8997112212764729153</t>
  </si>
  <si>
    <t xml:space="preserve">971831000859642</t>
  </si>
  <si>
    <t xml:space="preserve">Tracker83</t>
  </si>
  <si>
    <t xml:space="preserve">Chaise83</t>
  </si>
  <si>
    <t xml:space="preserve">8997112212764729152</t>
  </si>
  <si>
    <t xml:space="preserve">971831000384983</t>
  </si>
  <si>
    <t xml:space="preserve">Tracker84</t>
  </si>
  <si>
    <t xml:space="preserve">Chaise84</t>
  </si>
  <si>
    <t xml:space="preserve">8997112212764729151</t>
  </si>
  <si>
    <t xml:space="preserve">971831000372382</t>
  </si>
  <si>
    <t xml:space="preserve">Tracker85</t>
  </si>
  <si>
    <t xml:space="preserve">Chaise85</t>
  </si>
  <si>
    <t xml:space="preserve">8997112212764729150</t>
  </si>
  <si>
    <t xml:space="preserve">971831000429329</t>
  </si>
  <si>
    <t xml:space="preserve">Tracker86</t>
  </si>
  <si>
    <t xml:space="preserve">Chaise86</t>
  </si>
  <si>
    <t xml:space="preserve">8997112212764729149</t>
  </si>
  <si>
    <t xml:space="preserve">971831000754543</t>
  </si>
  <si>
    <t xml:space="preserve">Tracker87</t>
  </si>
  <si>
    <t xml:space="preserve">Chaise87</t>
  </si>
  <si>
    <t xml:space="preserve">8997112212764729148</t>
  </si>
  <si>
    <t xml:space="preserve">971831000503855</t>
  </si>
  <si>
    <t xml:space="preserve">Tracker88</t>
  </si>
  <si>
    <t xml:space="preserve">Chaise88</t>
  </si>
  <si>
    <t xml:space="preserve">8997112212764729147</t>
  </si>
  <si>
    <t xml:space="preserve">971831000790484</t>
  </si>
  <si>
    <t xml:space="preserve">Tracker89</t>
  </si>
  <si>
    <t xml:space="preserve">Chaise89</t>
  </si>
  <si>
    <t xml:space="preserve">8997112212764729146</t>
  </si>
  <si>
    <t xml:space="preserve">971831000299201</t>
  </si>
  <si>
    <t xml:space="preserve">Tracker90</t>
  </si>
  <si>
    <t xml:space="preserve">Chaise90</t>
  </si>
  <si>
    <t xml:space="preserve">8997112212764729145</t>
  </si>
  <si>
    <t xml:space="preserve">971831007529204</t>
  </si>
  <si>
    <t xml:space="preserve">Tracker91</t>
  </si>
  <si>
    <t xml:space="preserve">Chaise91</t>
  </si>
  <si>
    <t xml:space="preserve">8997112212764729144</t>
  </si>
  <si>
    <t xml:space="preserve">971831000935272</t>
  </si>
  <si>
    <t xml:space="preserve">Tracker92</t>
  </si>
  <si>
    <t xml:space="preserve">Chaise92</t>
  </si>
  <si>
    <t xml:space="preserve">8997112212764729143</t>
  </si>
  <si>
    <t xml:space="preserve">971831000249833</t>
  </si>
  <si>
    <t xml:space="preserve">Tracker93</t>
  </si>
  <si>
    <t xml:space="preserve">Chaise93</t>
  </si>
  <si>
    <t xml:space="preserve">8997112212764729142</t>
  </si>
  <si>
    <t xml:space="preserve">971831000383295</t>
  </si>
  <si>
    <t xml:space="preserve">Tracker94</t>
  </si>
  <si>
    <t xml:space="preserve">Chaise94</t>
  </si>
  <si>
    <t xml:space="preserve">8997112212764729141</t>
  </si>
  <si>
    <t xml:space="preserve">971831007539461</t>
  </si>
  <si>
    <t xml:space="preserve">Tracker95</t>
  </si>
  <si>
    <t xml:space="preserve">Chaise95</t>
  </si>
  <si>
    <t xml:space="preserve">8997112212764729140</t>
  </si>
  <si>
    <t xml:space="preserve">971831000572204</t>
  </si>
  <si>
    <t xml:space="preserve">Tracker96</t>
  </si>
  <si>
    <t xml:space="preserve">Chaise96</t>
  </si>
  <si>
    <t xml:space="preserve">8997112212764729139</t>
  </si>
  <si>
    <t xml:space="preserve">971831007500476</t>
  </si>
  <si>
    <t xml:space="preserve">Tracker97</t>
  </si>
  <si>
    <t xml:space="preserve">Chaise97</t>
  </si>
  <si>
    <t xml:space="preserve">8997112212764729138</t>
  </si>
  <si>
    <t xml:space="preserve">971831000723230</t>
  </si>
  <si>
    <t xml:space="preserve">Tracker98</t>
  </si>
  <si>
    <t xml:space="preserve">Chaise98</t>
  </si>
  <si>
    <t xml:space="preserve">8997112212764729137</t>
  </si>
  <si>
    <t xml:space="preserve">971831000714662</t>
  </si>
  <si>
    <t xml:space="preserve">Tracker99</t>
  </si>
  <si>
    <t xml:space="preserve">Chaise99</t>
  </si>
  <si>
    <t xml:space="preserve">8997112212764729136</t>
  </si>
  <si>
    <t xml:space="preserve">971831000439844</t>
  </si>
  <si>
    <t xml:space="preserve">Tracker100</t>
  </si>
  <si>
    <t xml:space="preserve">Chaise100</t>
  </si>
  <si>
    <t xml:space="preserve">8997112212764729135</t>
  </si>
  <si>
    <t xml:space="preserve">971831000207385</t>
  </si>
  <si>
    <t xml:space="preserve">Tracker101</t>
  </si>
  <si>
    <t xml:space="preserve">Chaise101</t>
  </si>
  <si>
    <t xml:space="preserve">8997112212764729134</t>
  </si>
  <si>
    <t xml:space="preserve">971831000420904</t>
  </si>
  <si>
    <t xml:space="preserve">Tracker102</t>
  </si>
  <si>
    <t xml:space="preserve">Chaise102</t>
  </si>
  <si>
    <t xml:space="preserve">8997112212764729133</t>
  </si>
  <si>
    <t xml:space="preserve">971831000775979</t>
  </si>
  <si>
    <t xml:space="preserve">Tracker103</t>
  </si>
  <si>
    <t xml:space="preserve">Chaise103</t>
  </si>
  <si>
    <t xml:space="preserve">8997112212764729132</t>
  </si>
  <si>
    <t xml:space="preserve">971831000724632</t>
  </si>
  <si>
    <t xml:space="preserve">Tracker104</t>
  </si>
  <si>
    <t xml:space="preserve">Chaise104</t>
  </si>
  <si>
    <t xml:space="preserve">8997112212764729131</t>
  </si>
  <si>
    <t xml:space="preserve">971831000770999</t>
  </si>
  <si>
    <t xml:space="preserve">Tracker105</t>
  </si>
  <si>
    <t xml:space="preserve">Chaise105</t>
  </si>
  <si>
    <t xml:space="preserve">8997112212764729130</t>
  </si>
  <si>
    <t xml:space="preserve">971831000711566</t>
  </si>
  <si>
    <t xml:space="preserve">Tracker106</t>
  </si>
  <si>
    <t xml:space="preserve">Chaise106</t>
  </si>
  <si>
    <t xml:space="preserve">8997112212764729129</t>
  </si>
  <si>
    <t xml:space="preserve">971831001012248</t>
  </si>
  <si>
    <t xml:space="preserve">Tracker107</t>
  </si>
  <si>
    <t xml:space="preserve">Chaise107</t>
  </si>
  <si>
    <t xml:space="preserve">8997112212764729128</t>
  </si>
  <si>
    <t xml:space="preserve">971831000438910</t>
  </si>
  <si>
    <t xml:space="preserve">Tracker108</t>
  </si>
  <si>
    <t xml:space="preserve">Chaise108</t>
  </si>
  <si>
    <t xml:space="preserve">8997112212764729127</t>
  </si>
  <si>
    <t xml:space="preserve">971831000363945</t>
  </si>
  <si>
    <t xml:space="preserve">Tracker109</t>
  </si>
  <si>
    <t xml:space="preserve">Chaise109</t>
  </si>
  <si>
    <t xml:space="preserve">8997112212764729126</t>
  </si>
  <si>
    <t xml:space="preserve">971831000336299</t>
  </si>
  <si>
    <t xml:space="preserve">Tracker110</t>
  </si>
  <si>
    <t xml:space="preserve">Chaise110</t>
  </si>
  <si>
    <t xml:space="preserve">8997112212764729125</t>
  </si>
  <si>
    <t xml:space="preserve">971831000028483</t>
  </si>
  <si>
    <t xml:space="preserve">Tracker111</t>
  </si>
  <si>
    <t xml:space="preserve">Chaise111</t>
  </si>
  <si>
    <t xml:space="preserve">8997112212764729124</t>
  </si>
  <si>
    <t xml:space="preserve">971831000351182</t>
  </si>
  <si>
    <t xml:space="preserve">Tracker112</t>
  </si>
  <si>
    <t xml:space="preserve">Chaise112</t>
  </si>
  <si>
    <t xml:space="preserve">8997112212764729123</t>
  </si>
  <si>
    <t xml:space="preserve">971831007585372</t>
  </si>
  <si>
    <t xml:space="preserve">Tracker113</t>
  </si>
  <si>
    <t xml:space="preserve">Chaise113</t>
  </si>
  <si>
    <t xml:space="preserve">8997112212764729122</t>
  </si>
  <si>
    <t xml:space="preserve">971831000290100</t>
  </si>
  <si>
    <t xml:space="preserve">Tracker114</t>
  </si>
  <si>
    <t xml:space="preserve">Chaise114</t>
  </si>
  <si>
    <t xml:space="preserve">8997112212764729121</t>
  </si>
  <si>
    <t xml:space="preserve">971831007520030</t>
  </si>
  <si>
    <t xml:space="preserve">Tracker115</t>
  </si>
  <si>
    <t xml:space="preserve">Chaise115</t>
  </si>
  <si>
    <t xml:space="preserve">8997112212764729120</t>
  </si>
  <si>
    <t xml:space="preserve">971831000486179</t>
  </si>
  <si>
    <t xml:space="preserve">Tracker116</t>
  </si>
  <si>
    <t xml:space="preserve">Chaise116</t>
  </si>
  <si>
    <t xml:space="preserve">8997112212764729119</t>
  </si>
  <si>
    <t xml:space="preserve">971831000774978</t>
  </si>
  <si>
    <t xml:space="preserve">Tracker117</t>
  </si>
  <si>
    <t xml:space="preserve">Chaise117</t>
  </si>
  <si>
    <t xml:space="preserve">8997112212764729118</t>
  </si>
  <si>
    <t xml:space="preserve">971831007595772</t>
  </si>
  <si>
    <t xml:space="preserve">Tracker118</t>
  </si>
  <si>
    <t xml:space="preserve">Chaise118</t>
  </si>
  <si>
    <t xml:space="preserve">8997112212764729117</t>
  </si>
  <si>
    <t xml:space="preserve">971831000445647</t>
  </si>
  <si>
    <t xml:space="preserve">Tracker119</t>
  </si>
  <si>
    <t xml:space="preserve">Chaise119</t>
  </si>
  <si>
    <t xml:space="preserve">8997112212764729116</t>
  </si>
  <si>
    <t xml:space="preserve">971831000723614</t>
  </si>
  <si>
    <t xml:space="preserve">Tracker120</t>
  </si>
  <si>
    <t xml:space="preserve">Chaise120</t>
  </si>
  <si>
    <t xml:space="preserve">8997112212764729115</t>
  </si>
  <si>
    <t xml:space="preserve">971831000981079</t>
  </si>
  <si>
    <t xml:space="preserve">Tracker121</t>
  </si>
  <si>
    <t xml:space="preserve">Chaise121</t>
  </si>
  <si>
    <t xml:space="preserve">8997112212764729114</t>
  </si>
  <si>
    <t xml:space="preserve">971831000594038</t>
  </si>
  <si>
    <t xml:space="preserve">Tracker122</t>
  </si>
  <si>
    <t xml:space="preserve">Chaise122</t>
  </si>
  <si>
    <t xml:space="preserve">8997112212764729113</t>
  </si>
  <si>
    <t xml:space="preserve">971831000773347</t>
  </si>
  <si>
    <t xml:space="preserve">Tracker123</t>
  </si>
  <si>
    <t xml:space="preserve">Chaise123</t>
  </si>
  <si>
    <t xml:space="preserve">8997112212764729112</t>
  </si>
  <si>
    <t xml:space="preserve">971831001077576</t>
  </si>
  <si>
    <t xml:space="preserve">Tracker124</t>
  </si>
  <si>
    <t xml:space="preserve">Chaise124</t>
  </si>
  <si>
    <t xml:space="preserve">8997112212764729111</t>
  </si>
  <si>
    <t xml:space="preserve">971831000444605</t>
  </si>
  <si>
    <t xml:space="preserve">Tracker125</t>
  </si>
  <si>
    <t xml:space="preserve">Chaise125</t>
  </si>
  <si>
    <t xml:space="preserve">8997112212764729110</t>
  </si>
  <si>
    <t xml:space="preserve">971831000753156</t>
  </si>
  <si>
    <t xml:space="preserve">Tracker126</t>
  </si>
  <si>
    <t xml:space="preserve">Chaise126</t>
  </si>
  <si>
    <t xml:space="preserve">8997112212764729109</t>
  </si>
  <si>
    <t xml:space="preserve">971831000062444</t>
  </si>
  <si>
    <t xml:space="preserve">Tracker127</t>
  </si>
  <si>
    <t xml:space="preserve">Chaise127</t>
  </si>
  <si>
    <t xml:space="preserve">8997112212764729108</t>
  </si>
  <si>
    <t xml:space="preserve">971831007446828</t>
  </si>
  <si>
    <t xml:space="preserve">Tracker128</t>
  </si>
  <si>
    <t xml:space="preserve">Chaise128</t>
  </si>
  <si>
    <t xml:space="preserve">8997112212764729107</t>
  </si>
  <si>
    <t xml:space="preserve">971831000805819</t>
  </si>
  <si>
    <t xml:space="preserve">Tracker129</t>
  </si>
  <si>
    <t xml:space="preserve">Chaise129</t>
  </si>
  <si>
    <t xml:space="preserve">8997112212764729106</t>
  </si>
  <si>
    <t xml:space="preserve">971831000341508</t>
  </si>
  <si>
    <t xml:space="preserve">Tracker130</t>
  </si>
  <si>
    <t xml:space="preserve">Chaise130</t>
  </si>
  <si>
    <t xml:space="preserve">8997112212764729105</t>
  </si>
  <si>
    <t xml:space="preserve">971831000331723</t>
  </si>
  <si>
    <t xml:space="preserve">Tracker131</t>
  </si>
  <si>
    <t xml:space="preserve">Chaise131</t>
  </si>
  <si>
    <t xml:space="preserve">8997112212764729104</t>
  </si>
  <si>
    <t xml:space="preserve">971831000760325</t>
  </si>
  <si>
    <t xml:space="preserve">Tracker132</t>
  </si>
  <si>
    <t xml:space="preserve">Chaise132</t>
  </si>
  <si>
    <t xml:space="preserve">8997112212764729103</t>
  </si>
  <si>
    <t xml:space="preserve">971831007538344</t>
  </si>
  <si>
    <t xml:space="preserve">Tracker133</t>
  </si>
  <si>
    <t xml:space="preserve">Chaise133</t>
  </si>
  <si>
    <t xml:space="preserve">8997112212764729102</t>
  </si>
  <si>
    <t xml:space="preserve">971831000337073</t>
  </si>
  <si>
    <t xml:space="preserve">Tracker134</t>
  </si>
  <si>
    <t xml:space="preserve">Chaise134</t>
  </si>
  <si>
    <t xml:space="preserve">8997112212764729101</t>
  </si>
  <si>
    <t xml:space="preserve">971831000736241</t>
  </si>
  <si>
    <t xml:space="preserve">Tracker135</t>
  </si>
  <si>
    <t xml:space="preserve">Chaise135</t>
  </si>
  <si>
    <t xml:space="preserve">8997112212764729100</t>
  </si>
  <si>
    <t xml:space="preserve">971831000527403</t>
  </si>
  <si>
    <t xml:space="preserve">Tracker136</t>
  </si>
  <si>
    <t xml:space="preserve">Chaise136</t>
  </si>
  <si>
    <t xml:space="preserve">8997112212764729099</t>
  </si>
  <si>
    <t xml:space="preserve">971831000568618</t>
  </si>
  <si>
    <t xml:space="preserve">Tracker137</t>
  </si>
  <si>
    <t xml:space="preserve">Chaise137</t>
  </si>
  <si>
    <t xml:space="preserve">8997112212764729098</t>
  </si>
  <si>
    <t xml:space="preserve">971831000793128</t>
  </si>
  <si>
    <t xml:space="preserve">Tracker138</t>
  </si>
  <si>
    <t xml:space="preserve">Chaise138</t>
  </si>
  <si>
    <t xml:space="preserve">8997112212764729097</t>
  </si>
  <si>
    <t xml:space="preserve">971831000212385</t>
  </si>
  <si>
    <t xml:space="preserve">Tracker139</t>
  </si>
  <si>
    <t xml:space="preserve">Chaise139</t>
  </si>
  <si>
    <t xml:space="preserve">8997112212764729096</t>
  </si>
  <si>
    <t xml:space="preserve">971831000735587</t>
  </si>
  <si>
    <t xml:space="preserve">Tracker140</t>
  </si>
  <si>
    <t xml:space="preserve">Chaise140</t>
  </si>
  <si>
    <t xml:space="preserve">8997112212764729095</t>
  </si>
  <si>
    <t xml:space="preserve">971831000683963</t>
  </si>
  <si>
    <t xml:space="preserve">Tracker141</t>
  </si>
  <si>
    <t xml:space="preserve">Chaise141</t>
  </si>
  <si>
    <t xml:space="preserve">8997112212764729094</t>
  </si>
  <si>
    <t xml:space="preserve">971831000036875</t>
  </si>
  <si>
    <t xml:space="preserve">Tracker142</t>
  </si>
  <si>
    <t xml:space="preserve">Chaise142</t>
  </si>
  <si>
    <t xml:space="preserve">8997112212764729093</t>
  </si>
  <si>
    <t xml:space="preserve">971831007533711</t>
  </si>
  <si>
    <t xml:space="preserve">Tracker143</t>
  </si>
  <si>
    <t xml:space="preserve">Chaise143</t>
  </si>
  <si>
    <t xml:space="preserve">8997112212764729092</t>
  </si>
  <si>
    <t xml:space="preserve">971831000795996</t>
  </si>
  <si>
    <t xml:space="preserve">Tracker144</t>
  </si>
  <si>
    <t xml:space="preserve">Chaise144</t>
  </si>
  <si>
    <t xml:space="preserve">8997112212764729091</t>
  </si>
  <si>
    <t xml:space="preserve">971831100259411</t>
  </si>
  <si>
    <t xml:space="preserve">Tracker145</t>
  </si>
  <si>
    <t xml:space="preserve">Chaise145</t>
  </si>
  <si>
    <t xml:space="preserve">8997112212764729090</t>
  </si>
  <si>
    <t xml:space="preserve">971831100495323</t>
  </si>
  <si>
    <t xml:space="preserve">Tracker146</t>
  </si>
  <si>
    <t xml:space="preserve">Chaise146</t>
  </si>
  <si>
    <t xml:space="preserve">8997112212764729089</t>
  </si>
  <si>
    <t xml:space="preserve">971831000736496</t>
  </si>
  <si>
    <t xml:space="preserve">Tracker147</t>
  </si>
  <si>
    <t xml:space="preserve">Chaise147</t>
  </si>
  <si>
    <t xml:space="preserve">8997112212764729088</t>
  </si>
  <si>
    <t xml:space="preserve">971831000896193</t>
  </si>
  <si>
    <t xml:space="preserve">Tracker148</t>
  </si>
  <si>
    <t xml:space="preserve">Chaise148</t>
  </si>
  <si>
    <t xml:space="preserve">8997112212764729087</t>
  </si>
  <si>
    <t xml:space="preserve">971831007595915</t>
  </si>
  <si>
    <t xml:space="preserve">Tracker149</t>
  </si>
  <si>
    <t xml:space="preserve">Chaise149</t>
  </si>
  <si>
    <t xml:space="preserve">8997112212764729086</t>
  </si>
  <si>
    <t xml:space="preserve">971831000782723</t>
  </si>
  <si>
    <t xml:space="preserve">Tracker150</t>
  </si>
  <si>
    <t xml:space="preserve">Chaise150</t>
  </si>
  <si>
    <t xml:space="preserve">8997112212764729085</t>
  </si>
  <si>
    <t xml:space="preserve">9718310075175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bjective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S40" activeCellId="0" sqref="S1:S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0" width="11.85"/>
    <col collapsed="false" customWidth="true" hidden="false" outlineLevel="0" max="3" min="3" style="2" width="15.13"/>
    <col collapsed="false" customWidth="true" hidden="false" outlineLevel="0" max="4" min="4" style="0" width="23.41"/>
    <col collapsed="false" customWidth="true" hidden="false" outlineLevel="0" max="5" min="5" style="0" width="22.56"/>
    <col collapsed="false" customWidth="true" hidden="false" outlineLevel="0" max="6" min="6" style="0" width="16.7"/>
    <col collapsed="false" customWidth="true" hidden="false" outlineLevel="0" max="7" min="7" style="0" width="16.28"/>
    <col collapsed="false" customWidth="true" hidden="false" outlineLevel="0" max="8" min="8" style="0" width="13.41"/>
    <col collapsed="false" customWidth="true" hidden="false" outlineLevel="0" max="9" min="9" style="0" width="15.7"/>
    <col collapsed="false" customWidth="true" hidden="false" outlineLevel="0" max="10" min="10" style="0" width="16.28"/>
    <col collapsed="false" customWidth="true" hidden="false" outlineLevel="0" max="11" min="11" style="0" width="6.56"/>
    <col collapsed="false" customWidth="true" hidden="false" outlineLevel="0" max="12" min="12" style="0" width="11.13"/>
    <col collapsed="false" customWidth="true" hidden="false" outlineLevel="0" max="13" min="13" style="0" width="23.99"/>
    <col collapsed="false" customWidth="true" hidden="false" outlineLevel="0" max="14" min="14" style="0" width="21.99"/>
    <col collapsed="false" customWidth="true" hidden="false" outlineLevel="0" max="15" min="15" style="0" width="19.99"/>
    <col collapsed="false" customWidth="true" hidden="false" outlineLevel="0" max="16" min="16" style="0" width="17.99"/>
    <col collapsed="false" customWidth="true" hidden="false" outlineLevel="0" max="17" min="17" style="0" width="14.28"/>
    <col collapsed="false" customWidth="true" hidden="false" outlineLevel="0" max="18" min="18" style="0" width="13.41"/>
    <col collapsed="false" customWidth="true" hidden="false" outlineLevel="0" max="19" min="19" style="0" width="29.28"/>
    <col collapsed="false" customWidth="true" hidden="false" outlineLevel="0" max="20" min="20" style="0" width="24.99"/>
    <col collapsed="false" customWidth="true" hidden="false" outlineLevel="0" max="22" min="22" style="0" width="23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</row>
    <row r="2" customFormat="false" ht="12.75" hidden="false" customHeight="false" outlineLevel="0" collapsed="false">
      <c r="A2" s="1" t="n">
        <v>863719062655122</v>
      </c>
      <c r="B2" s="4" t="n">
        <v>2</v>
      </c>
      <c r="C2" s="5" t="s">
        <v>20</v>
      </c>
      <c r="D2" s="4" t="s">
        <v>20</v>
      </c>
      <c r="E2" s="6" t="s">
        <v>21</v>
      </c>
      <c r="F2" s="4" t="s">
        <v>21</v>
      </c>
      <c r="G2" s="4" t="s">
        <v>22</v>
      </c>
      <c r="H2" s="4" t="n">
        <v>2024</v>
      </c>
      <c r="I2" s="4" t="n">
        <v>4</v>
      </c>
      <c r="J2" s="4"/>
      <c r="K2" s="5"/>
      <c r="L2" s="4" t="s">
        <v>23</v>
      </c>
      <c r="O2" s="7" t="n">
        <v>45173</v>
      </c>
      <c r="R2" s="0" t="s">
        <v>24</v>
      </c>
      <c r="S2" s="4" t="s">
        <v>25</v>
      </c>
      <c r="T2" s="4" t="s">
        <v>26</v>
      </c>
    </row>
    <row r="3" customFormat="false" ht="12.75" hidden="false" customHeight="false" outlineLevel="0" collapsed="false">
      <c r="A3" s="1" t="n">
        <v>863719062669776</v>
      </c>
      <c r="B3" s="4" t="n">
        <v>2</v>
      </c>
      <c r="C3" s="5" t="s">
        <v>27</v>
      </c>
      <c r="D3" s="4" t="s">
        <v>27</v>
      </c>
      <c r="E3" s="6" t="s">
        <v>28</v>
      </c>
      <c r="F3" s="4" t="s">
        <v>28</v>
      </c>
      <c r="G3" s="4" t="s">
        <v>22</v>
      </c>
      <c r="H3" s="4" t="n">
        <v>2024</v>
      </c>
      <c r="I3" s="4" t="n">
        <v>4</v>
      </c>
      <c r="J3" s="4"/>
      <c r="K3" s="5"/>
      <c r="L3" s="4" t="s">
        <v>23</v>
      </c>
      <c r="O3" s="7" t="n">
        <v>45173</v>
      </c>
      <c r="R3" s="0" t="s">
        <v>24</v>
      </c>
      <c r="S3" s="4" t="s">
        <v>29</v>
      </c>
      <c r="T3" s="4" t="s">
        <v>30</v>
      </c>
    </row>
    <row r="4" customFormat="false" ht="12.75" hidden="false" customHeight="false" outlineLevel="0" collapsed="false">
      <c r="A4" s="1" t="n">
        <v>863719062665790</v>
      </c>
      <c r="B4" s="4" t="n">
        <v>2</v>
      </c>
      <c r="C4" s="5" t="s">
        <v>31</v>
      </c>
      <c r="D4" s="4" t="s">
        <v>31</v>
      </c>
      <c r="E4" s="6" t="s">
        <v>32</v>
      </c>
      <c r="F4" s="4" t="s">
        <v>32</v>
      </c>
      <c r="G4" s="4" t="s">
        <v>22</v>
      </c>
      <c r="H4" s="4" t="n">
        <v>2024</v>
      </c>
      <c r="I4" s="4" t="n">
        <v>4</v>
      </c>
      <c r="J4" s="4"/>
      <c r="K4" s="5"/>
      <c r="L4" s="4" t="s">
        <v>23</v>
      </c>
      <c r="O4" s="7" t="n">
        <v>45173</v>
      </c>
      <c r="R4" s="0" t="s">
        <v>24</v>
      </c>
      <c r="S4" s="4" t="s">
        <v>33</v>
      </c>
      <c r="T4" s="4" t="s">
        <v>34</v>
      </c>
    </row>
    <row r="5" customFormat="false" ht="12.75" hidden="false" customHeight="false" outlineLevel="0" collapsed="false">
      <c r="A5" s="1" t="n">
        <v>863719062670915</v>
      </c>
      <c r="B5" s="4" t="n">
        <v>2</v>
      </c>
      <c r="C5" s="5" t="s">
        <v>35</v>
      </c>
      <c r="D5" s="4" t="s">
        <v>35</v>
      </c>
      <c r="E5" s="6" t="s">
        <v>36</v>
      </c>
      <c r="F5" s="4" t="s">
        <v>36</v>
      </c>
      <c r="G5" s="4" t="s">
        <v>22</v>
      </c>
      <c r="H5" s="4" t="n">
        <v>2024</v>
      </c>
      <c r="I5" s="4" t="n">
        <v>4</v>
      </c>
      <c r="J5" s="4"/>
      <c r="K5" s="5"/>
      <c r="L5" s="4" t="s">
        <v>23</v>
      </c>
      <c r="O5" s="7" t="n">
        <v>45173</v>
      </c>
      <c r="R5" s="0" t="s">
        <v>24</v>
      </c>
      <c r="S5" s="4" t="s">
        <v>37</v>
      </c>
      <c r="T5" s="4" t="s">
        <v>38</v>
      </c>
    </row>
    <row r="6" customFormat="false" ht="12.75" hidden="false" customHeight="false" outlineLevel="0" collapsed="false">
      <c r="A6" s="1" t="n">
        <v>863719062655049</v>
      </c>
      <c r="B6" s="4" t="n">
        <v>2</v>
      </c>
      <c r="C6" s="5" t="s">
        <v>39</v>
      </c>
      <c r="D6" s="4" t="s">
        <v>39</v>
      </c>
      <c r="E6" s="6" t="s">
        <v>40</v>
      </c>
      <c r="F6" s="4" t="s">
        <v>40</v>
      </c>
      <c r="G6" s="4" t="s">
        <v>22</v>
      </c>
      <c r="H6" s="4" t="n">
        <v>2024</v>
      </c>
      <c r="I6" s="4" t="n">
        <v>4</v>
      </c>
      <c r="J6" s="4"/>
      <c r="K6" s="5"/>
      <c r="L6" s="4" t="s">
        <v>23</v>
      </c>
      <c r="O6" s="7" t="n">
        <v>45173</v>
      </c>
      <c r="R6" s="0" t="s">
        <v>24</v>
      </c>
      <c r="S6" s="4" t="s">
        <v>41</v>
      </c>
      <c r="T6" s="4" t="s">
        <v>42</v>
      </c>
    </row>
    <row r="7" customFormat="false" ht="12.75" hidden="false" customHeight="false" outlineLevel="0" collapsed="false">
      <c r="A7" s="1" t="n">
        <v>863719062654349</v>
      </c>
      <c r="B7" s="4" t="n">
        <v>2</v>
      </c>
      <c r="C7" s="5" t="s">
        <v>43</v>
      </c>
      <c r="D7" s="4" t="s">
        <v>43</v>
      </c>
      <c r="E7" s="6" t="s">
        <v>44</v>
      </c>
      <c r="F7" s="4" t="s">
        <v>44</v>
      </c>
      <c r="G7" s="4" t="s">
        <v>22</v>
      </c>
      <c r="H7" s="4" t="n">
        <v>2024</v>
      </c>
      <c r="I7" s="4" t="n">
        <v>4</v>
      </c>
      <c r="J7" s="4"/>
      <c r="K7" s="5"/>
      <c r="L7" s="4" t="s">
        <v>23</v>
      </c>
      <c r="O7" s="7" t="n">
        <v>45173</v>
      </c>
      <c r="R7" s="0" t="s">
        <v>24</v>
      </c>
      <c r="S7" s="4" t="s">
        <v>45</v>
      </c>
      <c r="T7" s="4" t="s">
        <v>46</v>
      </c>
    </row>
    <row r="8" customFormat="false" ht="12.75" hidden="false" customHeight="false" outlineLevel="0" collapsed="false">
      <c r="A8" s="1" t="n">
        <v>863719062668554</v>
      </c>
      <c r="B8" s="4" t="n">
        <v>2</v>
      </c>
      <c r="C8" s="5" t="s">
        <v>47</v>
      </c>
      <c r="D8" s="4" t="s">
        <v>47</v>
      </c>
      <c r="E8" s="6" t="s">
        <v>48</v>
      </c>
      <c r="F8" s="4" t="s">
        <v>48</v>
      </c>
      <c r="G8" s="4" t="s">
        <v>22</v>
      </c>
      <c r="H8" s="4" t="n">
        <v>2024</v>
      </c>
      <c r="I8" s="4" t="n">
        <v>4</v>
      </c>
      <c r="J8" s="4"/>
      <c r="K8" s="5"/>
      <c r="L8" s="4" t="s">
        <v>23</v>
      </c>
      <c r="O8" s="7" t="n">
        <v>45173</v>
      </c>
      <c r="R8" s="0" t="s">
        <v>24</v>
      </c>
      <c r="S8" s="4" t="s">
        <v>49</v>
      </c>
      <c r="T8" s="4" t="s">
        <v>50</v>
      </c>
    </row>
    <row r="9" customFormat="false" ht="12.75" hidden="false" customHeight="false" outlineLevel="0" collapsed="false">
      <c r="A9" s="1" t="n">
        <v>863719062666061</v>
      </c>
      <c r="B9" s="4" t="n">
        <v>2</v>
      </c>
      <c r="C9" s="5" t="s">
        <v>51</v>
      </c>
      <c r="D9" s="4" t="s">
        <v>51</v>
      </c>
      <c r="E9" s="6" t="s">
        <v>52</v>
      </c>
      <c r="F9" s="4" t="s">
        <v>52</v>
      </c>
      <c r="G9" s="4" t="s">
        <v>53</v>
      </c>
      <c r="H9" s="4" t="n">
        <v>2024</v>
      </c>
      <c r="I9" s="4" t="n">
        <v>4</v>
      </c>
      <c r="J9" s="4"/>
      <c r="K9" s="5"/>
      <c r="L9" s="4" t="s">
        <v>23</v>
      </c>
      <c r="O9" s="7" t="n">
        <v>45173</v>
      </c>
      <c r="R9" s="0" t="s">
        <v>24</v>
      </c>
      <c r="S9" s="4" t="s">
        <v>54</v>
      </c>
      <c r="T9" s="4" t="s">
        <v>55</v>
      </c>
    </row>
    <row r="10" customFormat="false" ht="12.75" hidden="false" customHeight="false" outlineLevel="0" collapsed="false">
      <c r="A10" s="1" t="n">
        <v>863719062670097</v>
      </c>
      <c r="B10" s="4" t="n">
        <v>2</v>
      </c>
      <c r="C10" s="5" t="s">
        <v>56</v>
      </c>
      <c r="D10" s="4" t="s">
        <v>56</v>
      </c>
      <c r="E10" s="6" t="s">
        <v>57</v>
      </c>
      <c r="F10" s="4" t="s">
        <v>57</v>
      </c>
      <c r="G10" s="4" t="s">
        <v>53</v>
      </c>
      <c r="H10" s="4" t="n">
        <v>2024</v>
      </c>
      <c r="I10" s="4" t="n">
        <v>4</v>
      </c>
      <c r="J10" s="4"/>
      <c r="K10" s="5"/>
      <c r="L10" s="4" t="s">
        <v>23</v>
      </c>
      <c r="O10" s="7" t="n">
        <v>45173</v>
      </c>
      <c r="R10" s="0" t="s">
        <v>24</v>
      </c>
      <c r="S10" s="4" t="s">
        <v>58</v>
      </c>
      <c r="T10" s="4" t="s">
        <v>59</v>
      </c>
    </row>
    <row r="11" customFormat="false" ht="12.75" hidden="false" customHeight="false" outlineLevel="0" collapsed="false">
      <c r="A11" s="1" t="n">
        <v>863719062666004</v>
      </c>
      <c r="B11" s="4" t="n">
        <v>2</v>
      </c>
      <c r="C11" s="5" t="s">
        <v>60</v>
      </c>
      <c r="D11" s="4" t="s">
        <v>60</v>
      </c>
      <c r="E11" s="6" t="s">
        <v>61</v>
      </c>
      <c r="F11" s="4" t="s">
        <v>61</v>
      </c>
      <c r="G11" s="4" t="s">
        <v>53</v>
      </c>
      <c r="H11" s="4" t="n">
        <v>2024</v>
      </c>
      <c r="I11" s="4" t="n">
        <v>4</v>
      </c>
      <c r="J11" s="4"/>
      <c r="K11" s="5"/>
      <c r="L11" s="4" t="s">
        <v>23</v>
      </c>
      <c r="O11" s="7" t="n">
        <v>45173</v>
      </c>
      <c r="R11" s="0" t="s">
        <v>24</v>
      </c>
      <c r="S11" s="4" t="s">
        <v>62</v>
      </c>
      <c r="T11" s="4" t="s">
        <v>63</v>
      </c>
    </row>
    <row r="12" customFormat="false" ht="12.75" hidden="false" customHeight="false" outlineLevel="0" collapsed="false">
      <c r="A12" s="1" t="n">
        <v>863719062670790</v>
      </c>
      <c r="B12" s="4" t="n">
        <v>2</v>
      </c>
      <c r="C12" s="5" t="s">
        <v>64</v>
      </c>
      <c r="D12" s="4" t="s">
        <v>64</v>
      </c>
      <c r="E12" s="6" t="s">
        <v>65</v>
      </c>
      <c r="F12" s="4" t="s">
        <v>65</v>
      </c>
      <c r="G12" s="4" t="s">
        <v>53</v>
      </c>
      <c r="H12" s="4" t="n">
        <v>2024</v>
      </c>
      <c r="I12" s="4" t="n">
        <v>4</v>
      </c>
      <c r="J12" s="4"/>
      <c r="K12" s="5"/>
      <c r="L12" s="4" t="s">
        <v>23</v>
      </c>
      <c r="O12" s="7" t="n">
        <v>45173</v>
      </c>
      <c r="R12" s="0" t="s">
        <v>24</v>
      </c>
      <c r="S12" s="4" t="s">
        <v>66</v>
      </c>
      <c r="T12" s="4" t="s">
        <v>67</v>
      </c>
    </row>
    <row r="13" customFormat="false" ht="12.75" hidden="false" customHeight="false" outlineLevel="0" collapsed="false">
      <c r="A13" s="1" t="n">
        <v>863719062655072</v>
      </c>
      <c r="B13" s="4" t="n">
        <v>2</v>
      </c>
      <c r="C13" s="5" t="s">
        <v>68</v>
      </c>
      <c r="D13" s="4" t="s">
        <v>68</v>
      </c>
      <c r="E13" s="6" t="s">
        <v>69</v>
      </c>
      <c r="F13" s="4" t="s">
        <v>69</v>
      </c>
      <c r="G13" s="4" t="s">
        <v>53</v>
      </c>
      <c r="H13" s="4" t="n">
        <v>2024</v>
      </c>
      <c r="I13" s="4" t="n">
        <v>4</v>
      </c>
      <c r="J13" s="4"/>
      <c r="K13" s="5"/>
      <c r="L13" s="4" t="s">
        <v>23</v>
      </c>
      <c r="O13" s="7" t="n">
        <v>45173</v>
      </c>
      <c r="R13" s="0" t="s">
        <v>24</v>
      </c>
      <c r="S13" s="4" t="s">
        <v>70</v>
      </c>
      <c r="T13" s="4" t="s">
        <v>71</v>
      </c>
    </row>
    <row r="14" customFormat="false" ht="12.75" hidden="false" customHeight="false" outlineLevel="0" collapsed="false">
      <c r="A14" s="1" t="n">
        <v>863719062654877</v>
      </c>
      <c r="B14" s="4" t="n">
        <v>2</v>
      </c>
      <c r="C14" s="5" t="s">
        <v>72</v>
      </c>
      <c r="D14" s="4" t="s">
        <v>72</v>
      </c>
      <c r="E14" s="6" t="s">
        <v>73</v>
      </c>
      <c r="F14" s="4" t="s">
        <v>73</v>
      </c>
      <c r="G14" s="4" t="s">
        <v>53</v>
      </c>
      <c r="H14" s="4" t="n">
        <v>2024</v>
      </c>
      <c r="I14" s="4" t="n">
        <v>4</v>
      </c>
      <c r="J14" s="4"/>
      <c r="K14" s="5"/>
      <c r="L14" s="4" t="s">
        <v>23</v>
      </c>
      <c r="O14" s="7" t="n">
        <v>45173</v>
      </c>
      <c r="R14" s="0" t="s">
        <v>24</v>
      </c>
      <c r="S14" s="4" t="s">
        <v>74</v>
      </c>
      <c r="T14" s="4" t="s">
        <v>75</v>
      </c>
    </row>
    <row r="15" customFormat="false" ht="12.75" hidden="false" customHeight="false" outlineLevel="0" collapsed="false">
      <c r="A15" s="1" t="n">
        <v>863719062666020</v>
      </c>
      <c r="B15" s="4" t="n">
        <v>2</v>
      </c>
      <c r="C15" s="5" t="s">
        <v>76</v>
      </c>
      <c r="D15" s="4" t="s">
        <v>76</v>
      </c>
      <c r="E15" s="6" t="s">
        <v>77</v>
      </c>
      <c r="F15" s="4" t="s">
        <v>77</v>
      </c>
      <c r="G15" s="4" t="s">
        <v>53</v>
      </c>
      <c r="H15" s="4" t="n">
        <v>2024</v>
      </c>
      <c r="I15" s="4" t="n">
        <v>4</v>
      </c>
      <c r="J15" s="4"/>
      <c r="K15" s="5"/>
      <c r="L15" s="4" t="s">
        <v>23</v>
      </c>
      <c r="O15" s="7" t="n">
        <v>45173</v>
      </c>
      <c r="R15" s="0" t="s">
        <v>24</v>
      </c>
      <c r="S15" s="4" t="s">
        <v>78</v>
      </c>
      <c r="T15" s="4" t="s">
        <v>79</v>
      </c>
    </row>
    <row r="16" customFormat="false" ht="12.75" hidden="false" customHeight="false" outlineLevel="0" collapsed="false">
      <c r="A16" s="1" t="n">
        <v>863719062655031</v>
      </c>
      <c r="B16" s="4" t="n">
        <v>2</v>
      </c>
      <c r="C16" s="5" t="s">
        <v>80</v>
      </c>
      <c r="D16" s="4" t="s">
        <v>80</v>
      </c>
      <c r="E16" s="6" t="s">
        <v>81</v>
      </c>
      <c r="F16" s="4" t="s">
        <v>81</v>
      </c>
      <c r="G16" s="4" t="s">
        <v>53</v>
      </c>
      <c r="H16" s="4" t="n">
        <v>2024</v>
      </c>
      <c r="I16" s="4" t="n">
        <v>4</v>
      </c>
      <c r="J16" s="4"/>
      <c r="K16" s="5"/>
      <c r="L16" s="4" t="s">
        <v>23</v>
      </c>
      <c r="O16" s="7" t="n">
        <v>45173</v>
      </c>
      <c r="R16" s="0" t="s">
        <v>24</v>
      </c>
      <c r="S16" s="4" t="s">
        <v>82</v>
      </c>
      <c r="T16" s="4" t="s">
        <v>83</v>
      </c>
    </row>
    <row r="17" customFormat="false" ht="12.75" hidden="false" customHeight="false" outlineLevel="0" collapsed="false">
      <c r="A17" s="1" t="n">
        <v>863719062673224</v>
      </c>
      <c r="B17" s="4" t="n">
        <v>2</v>
      </c>
      <c r="C17" s="5" t="s">
        <v>84</v>
      </c>
      <c r="D17" s="4" t="s">
        <v>84</v>
      </c>
      <c r="E17" s="6" t="s">
        <v>85</v>
      </c>
      <c r="F17" s="4" t="s">
        <v>85</v>
      </c>
      <c r="G17" s="4" t="s">
        <v>22</v>
      </c>
      <c r="H17" s="4" t="n">
        <v>2024</v>
      </c>
      <c r="I17" s="4" t="n">
        <v>4</v>
      </c>
      <c r="J17" s="4"/>
      <c r="K17" s="5"/>
      <c r="L17" s="4" t="s">
        <v>23</v>
      </c>
      <c r="O17" s="7" t="n">
        <v>45173</v>
      </c>
      <c r="R17" s="0" t="s">
        <v>24</v>
      </c>
      <c r="S17" s="0" t="s">
        <v>86</v>
      </c>
      <c r="T17" s="8" t="s">
        <v>87</v>
      </c>
    </row>
    <row r="18" customFormat="false" ht="12.75" hidden="false" customHeight="false" outlineLevel="0" collapsed="false">
      <c r="A18" s="1" t="n">
        <v>863719062673117</v>
      </c>
      <c r="B18" s="4" t="n">
        <v>2</v>
      </c>
      <c r="C18" s="5" t="s">
        <v>88</v>
      </c>
      <c r="D18" s="4" t="s">
        <v>88</v>
      </c>
      <c r="E18" s="6" t="s">
        <v>89</v>
      </c>
      <c r="F18" s="4" t="s">
        <v>89</v>
      </c>
      <c r="G18" s="4" t="s">
        <v>22</v>
      </c>
      <c r="H18" s="4" t="n">
        <v>2024</v>
      </c>
      <c r="I18" s="4" t="n">
        <v>4</v>
      </c>
      <c r="J18" s="4"/>
      <c r="K18" s="5"/>
      <c r="L18" s="4" t="s">
        <v>23</v>
      </c>
      <c r="O18" s="7" t="n">
        <v>45173</v>
      </c>
      <c r="R18" s="0" t="s">
        <v>24</v>
      </c>
      <c r="S18" s="0" t="s">
        <v>90</v>
      </c>
      <c r="T18" s="8" t="s">
        <v>91</v>
      </c>
    </row>
    <row r="19" customFormat="false" ht="12.75" hidden="false" customHeight="false" outlineLevel="0" collapsed="false">
      <c r="A19" s="1" t="n">
        <v>863719062672465</v>
      </c>
      <c r="B19" s="4" t="n">
        <v>2</v>
      </c>
      <c r="C19" s="5" t="s">
        <v>92</v>
      </c>
      <c r="D19" s="4" t="s">
        <v>92</v>
      </c>
      <c r="E19" s="6" t="s">
        <v>93</v>
      </c>
      <c r="F19" s="4" t="s">
        <v>93</v>
      </c>
      <c r="G19" s="4" t="s">
        <v>22</v>
      </c>
      <c r="H19" s="4" t="n">
        <v>2024</v>
      </c>
      <c r="I19" s="4" t="n">
        <v>4</v>
      </c>
      <c r="J19" s="4"/>
      <c r="K19" s="5"/>
      <c r="L19" s="4" t="s">
        <v>23</v>
      </c>
      <c r="O19" s="7" t="n">
        <v>45173</v>
      </c>
      <c r="R19" s="0" t="s">
        <v>24</v>
      </c>
      <c r="S19" s="0" t="s">
        <v>94</v>
      </c>
      <c r="T19" s="8" t="s">
        <v>95</v>
      </c>
    </row>
    <row r="20" customFormat="false" ht="12.75" hidden="false" customHeight="false" outlineLevel="0" collapsed="false">
      <c r="A20" s="1" t="n">
        <v>863719062672432</v>
      </c>
      <c r="B20" s="4" t="n">
        <v>2</v>
      </c>
      <c r="C20" s="5" t="s">
        <v>96</v>
      </c>
      <c r="D20" s="4" t="s">
        <v>96</v>
      </c>
      <c r="E20" s="6" t="s">
        <v>97</v>
      </c>
      <c r="F20" s="4" t="s">
        <v>97</v>
      </c>
      <c r="G20" s="4" t="s">
        <v>22</v>
      </c>
      <c r="H20" s="4" t="n">
        <v>2024</v>
      </c>
      <c r="I20" s="4" t="n">
        <v>4</v>
      </c>
      <c r="J20" s="4"/>
      <c r="K20" s="5"/>
      <c r="L20" s="4" t="s">
        <v>23</v>
      </c>
      <c r="O20" s="7" t="n">
        <v>45173</v>
      </c>
      <c r="R20" s="0" t="s">
        <v>24</v>
      </c>
      <c r="S20" s="0" t="s">
        <v>98</v>
      </c>
      <c r="T20" s="8" t="s">
        <v>99</v>
      </c>
    </row>
    <row r="21" customFormat="false" ht="12.75" hidden="false" customHeight="false" outlineLevel="0" collapsed="false">
      <c r="A21" s="1" t="n">
        <v>863719062723656</v>
      </c>
      <c r="B21" s="4" t="n">
        <v>2</v>
      </c>
      <c r="C21" s="5" t="s">
        <v>100</v>
      </c>
      <c r="D21" s="4" t="s">
        <v>100</v>
      </c>
      <c r="E21" s="6" t="s">
        <v>101</v>
      </c>
      <c r="F21" s="4" t="s">
        <v>101</v>
      </c>
      <c r="G21" s="4" t="s">
        <v>22</v>
      </c>
      <c r="H21" s="4" t="n">
        <v>2024</v>
      </c>
      <c r="I21" s="4" t="n">
        <v>4</v>
      </c>
      <c r="J21" s="4"/>
      <c r="K21" s="5"/>
      <c r="L21" s="4" t="s">
        <v>23</v>
      </c>
      <c r="O21" s="7" t="n">
        <v>45173</v>
      </c>
      <c r="R21" s="0" t="s">
        <v>24</v>
      </c>
      <c r="S21" s="0" t="s">
        <v>102</v>
      </c>
      <c r="T21" s="8" t="s">
        <v>103</v>
      </c>
    </row>
    <row r="22" customFormat="false" ht="12.75" hidden="false" customHeight="false" outlineLevel="0" collapsed="false">
      <c r="A22" s="1" t="n">
        <v>863719062756938</v>
      </c>
      <c r="B22" s="4" t="n">
        <v>2</v>
      </c>
      <c r="C22" s="5" t="s">
        <v>104</v>
      </c>
      <c r="D22" s="4" t="s">
        <v>104</v>
      </c>
      <c r="E22" s="6" t="s">
        <v>105</v>
      </c>
      <c r="F22" s="4" t="s">
        <v>105</v>
      </c>
      <c r="G22" s="4" t="s">
        <v>22</v>
      </c>
      <c r="H22" s="4" t="n">
        <v>2024</v>
      </c>
      <c r="I22" s="4" t="n">
        <v>4</v>
      </c>
      <c r="J22" s="4"/>
      <c r="K22" s="5"/>
      <c r="L22" s="4" t="s">
        <v>23</v>
      </c>
      <c r="O22" s="7" t="n">
        <v>45173</v>
      </c>
      <c r="R22" s="0" t="s">
        <v>24</v>
      </c>
      <c r="S22" s="0" t="s">
        <v>106</v>
      </c>
      <c r="T22" s="8" t="s">
        <v>107</v>
      </c>
    </row>
    <row r="23" customFormat="false" ht="12.75" hidden="false" customHeight="false" outlineLevel="0" collapsed="false">
      <c r="A23" s="1" t="n">
        <v>863719062757043</v>
      </c>
      <c r="B23" s="4" t="n">
        <v>2</v>
      </c>
      <c r="C23" s="5" t="s">
        <v>108</v>
      </c>
      <c r="D23" s="4" t="s">
        <v>108</v>
      </c>
      <c r="E23" s="6" t="s">
        <v>109</v>
      </c>
      <c r="F23" s="4" t="s">
        <v>109</v>
      </c>
      <c r="G23" s="4" t="s">
        <v>22</v>
      </c>
      <c r="H23" s="4" t="n">
        <v>2024</v>
      </c>
      <c r="I23" s="4" t="n">
        <v>4</v>
      </c>
      <c r="J23" s="4"/>
      <c r="K23" s="5"/>
      <c r="L23" s="4" t="s">
        <v>23</v>
      </c>
      <c r="O23" s="7" t="n">
        <v>45173</v>
      </c>
      <c r="R23" s="0" t="s">
        <v>24</v>
      </c>
      <c r="S23" s="0" t="s">
        <v>110</v>
      </c>
      <c r="T23" s="8" t="s">
        <v>111</v>
      </c>
    </row>
    <row r="24" customFormat="false" ht="12.75" hidden="false" customHeight="false" outlineLevel="0" collapsed="false">
      <c r="A24" s="1" t="n">
        <v>863719062756979</v>
      </c>
      <c r="B24" s="4" t="n">
        <v>2</v>
      </c>
      <c r="C24" s="5" t="s">
        <v>112</v>
      </c>
      <c r="D24" s="4" t="s">
        <v>112</v>
      </c>
      <c r="E24" s="6" t="s">
        <v>113</v>
      </c>
      <c r="F24" s="4" t="s">
        <v>113</v>
      </c>
      <c r="G24" s="4" t="s">
        <v>22</v>
      </c>
      <c r="H24" s="4" t="n">
        <v>2024</v>
      </c>
      <c r="I24" s="4" t="n">
        <v>4</v>
      </c>
      <c r="J24" s="4"/>
      <c r="K24" s="5"/>
      <c r="L24" s="4" t="s">
        <v>23</v>
      </c>
      <c r="O24" s="7" t="n">
        <v>45173</v>
      </c>
      <c r="R24" s="0" t="s">
        <v>24</v>
      </c>
      <c r="S24" s="0" t="s">
        <v>114</v>
      </c>
      <c r="T24" s="8" t="s">
        <v>115</v>
      </c>
    </row>
    <row r="25" customFormat="false" ht="12.75" hidden="false" customHeight="false" outlineLevel="0" collapsed="false">
      <c r="A25" s="1" t="n">
        <v>863719062682738</v>
      </c>
      <c r="B25" s="4" t="n">
        <v>2</v>
      </c>
      <c r="C25" s="5" t="s">
        <v>116</v>
      </c>
      <c r="D25" s="4" t="s">
        <v>116</v>
      </c>
      <c r="E25" s="6" t="s">
        <v>117</v>
      </c>
      <c r="F25" s="4" t="s">
        <v>117</v>
      </c>
      <c r="G25" s="4" t="s">
        <v>53</v>
      </c>
      <c r="H25" s="4" t="n">
        <v>2024</v>
      </c>
      <c r="I25" s="4" t="n">
        <v>4</v>
      </c>
      <c r="J25" s="4"/>
      <c r="K25" s="5"/>
      <c r="L25" s="4" t="s">
        <v>23</v>
      </c>
      <c r="O25" s="7" t="n">
        <v>45173</v>
      </c>
      <c r="R25" s="0" t="s">
        <v>24</v>
      </c>
      <c r="S25" s="0" t="s">
        <v>118</v>
      </c>
      <c r="T25" s="8" t="s">
        <v>119</v>
      </c>
    </row>
    <row r="26" customFormat="false" ht="12.75" hidden="false" customHeight="false" outlineLevel="0" collapsed="false">
      <c r="A26" s="1" t="n">
        <v>863719062680146</v>
      </c>
      <c r="B26" s="4" t="n">
        <v>2</v>
      </c>
      <c r="C26" s="5" t="s">
        <v>120</v>
      </c>
      <c r="D26" s="4" t="s">
        <v>120</v>
      </c>
      <c r="E26" s="6" t="s">
        <v>121</v>
      </c>
      <c r="F26" s="4" t="s">
        <v>121</v>
      </c>
      <c r="G26" s="4" t="s">
        <v>53</v>
      </c>
      <c r="H26" s="4" t="n">
        <v>2024</v>
      </c>
      <c r="I26" s="4" t="n">
        <v>4</v>
      </c>
      <c r="J26" s="4"/>
      <c r="K26" s="5"/>
      <c r="L26" s="4" t="s">
        <v>23</v>
      </c>
      <c r="O26" s="7" t="n">
        <v>45173</v>
      </c>
      <c r="R26" s="0" t="s">
        <v>24</v>
      </c>
      <c r="S26" s="0" t="s">
        <v>122</v>
      </c>
      <c r="T26" s="8" t="s">
        <v>123</v>
      </c>
    </row>
    <row r="27" customFormat="false" ht="12.75" hidden="false" customHeight="false" outlineLevel="0" collapsed="false">
      <c r="A27" s="1" t="n">
        <v>863719062664942</v>
      </c>
      <c r="B27" s="4" t="n">
        <v>2</v>
      </c>
      <c r="C27" s="5" t="s">
        <v>124</v>
      </c>
      <c r="D27" s="4" t="s">
        <v>124</v>
      </c>
      <c r="E27" s="6" t="s">
        <v>125</v>
      </c>
      <c r="F27" s="4" t="s">
        <v>125</v>
      </c>
      <c r="G27" s="4" t="s">
        <v>53</v>
      </c>
      <c r="H27" s="4" t="n">
        <v>2024</v>
      </c>
      <c r="I27" s="4" t="n">
        <v>4</v>
      </c>
      <c r="J27" s="4"/>
      <c r="K27" s="5"/>
      <c r="L27" s="4" t="s">
        <v>23</v>
      </c>
      <c r="O27" s="7" t="n">
        <v>45173</v>
      </c>
      <c r="R27" s="0" t="s">
        <v>24</v>
      </c>
      <c r="S27" s="0" t="s">
        <v>126</v>
      </c>
      <c r="T27" s="8" t="s">
        <v>127</v>
      </c>
    </row>
    <row r="28" customFormat="false" ht="12.75" hidden="false" customHeight="false" outlineLevel="0" collapsed="false">
      <c r="A28" s="1" t="n">
        <v>863719062664959</v>
      </c>
      <c r="B28" s="4" t="n">
        <v>2</v>
      </c>
      <c r="C28" s="5" t="s">
        <v>128</v>
      </c>
      <c r="D28" s="4" t="s">
        <v>128</v>
      </c>
      <c r="E28" s="6" t="s">
        <v>129</v>
      </c>
      <c r="F28" s="4" t="s">
        <v>129</v>
      </c>
      <c r="G28" s="4" t="s">
        <v>53</v>
      </c>
      <c r="H28" s="4" t="n">
        <v>2024</v>
      </c>
      <c r="I28" s="4" t="n">
        <v>4</v>
      </c>
      <c r="J28" s="4"/>
      <c r="K28" s="5"/>
      <c r="L28" s="4" t="s">
        <v>23</v>
      </c>
      <c r="O28" s="7" t="n">
        <v>45173</v>
      </c>
      <c r="R28" s="0" t="s">
        <v>24</v>
      </c>
      <c r="S28" s="0" t="s">
        <v>130</v>
      </c>
      <c r="T28" s="8" t="s">
        <v>131</v>
      </c>
    </row>
    <row r="29" customFormat="false" ht="12.75" hidden="false" customHeight="false" outlineLevel="0" collapsed="false">
      <c r="A29" s="1" t="n">
        <v>863719062664868</v>
      </c>
      <c r="B29" s="4" t="n">
        <v>2</v>
      </c>
      <c r="C29" s="5" t="s">
        <v>132</v>
      </c>
      <c r="D29" s="4" t="s">
        <v>132</v>
      </c>
      <c r="E29" s="6" t="s">
        <v>133</v>
      </c>
      <c r="F29" s="4" t="s">
        <v>133</v>
      </c>
      <c r="G29" s="4" t="s">
        <v>53</v>
      </c>
      <c r="H29" s="4" t="n">
        <v>2024</v>
      </c>
      <c r="I29" s="4" t="n">
        <v>4</v>
      </c>
      <c r="J29" s="4"/>
      <c r="K29" s="5"/>
      <c r="L29" s="4" t="s">
        <v>23</v>
      </c>
      <c r="O29" s="7" t="n">
        <v>45173</v>
      </c>
      <c r="R29" s="0" t="s">
        <v>24</v>
      </c>
      <c r="S29" s="0" t="s">
        <v>134</v>
      </c>
      <c r="T29" s="8" t="s">
        <v>135</v>
      </c>
    </row>
    <row r="30" customFormat="false" ht="12.75" hidden="false" customHeight="false" outlineLevel="0" collapsed="false">
      <c r="A30" s="1" t="n">
        <v>863719062664892</v>
      </c>
      <c r="B30" s="4" t="n">
        <v>2</v>
      </c>
      <c r="C30" s="5" t="s">
        <v>136</v>
      </c>
      <c r="D30" s="4" t="s">
        <v>136</v>
      </c>
      <c r="E30" s="6" t="s">
        <v>137</v>
      </c>
      <c r="F30" s="4" t="s">
        <v>137</v>
      </c>
      <c r="G30" s="4" t="s">
        <v>53</v>
      </c>
      <c r="H30" s="4" t="n">
        <v>2024</v>
      </c>
      <c r="I30" s="4" t="n">
        <v>4</v>
      </c>
      <c r="J30" s="4"/>
      <c r="K30" s="5"/>
      <c r="L30" s="4" t="s">
        <v>23</v>
      </c>
      <c r="O30" s="7" t="n">
        <v>45173</v>
      </c>
      <c r="R30" s="0" t="s">
        <v>24</v>
      </c>
      <c r="S30" s="0" t="s">
        <v>138</v>
      </c>
      <c r="T30" s="8" t="s">
        <v>139</v>
      </c>
    </row>
    <row r="31" customFormat="false" ht="12.75" hidden="false" customHeight="false" outlineLevel="0" collapsed="false">
      <c r="A31" s="1" t="n">
        <v>863719062664751</v>
      </c>
      <c r="B31" s="4" t="n">
        <v>2</v>
      </c>
      <c r="C31" s="5" t="s">
        <v>140</v>
      </c>
      <c r="D31" s="4" t="s">
        <v>140</v>
      </c>
      <c r="E31" s="6" t="s">
        <v>141</v>
      </c>
      <c r="F31" s="4" t="s">
        <v>141</v>
      </c>
      <c r="G31" s="4" t="s">
        <v>53</v>
      </c>
      <c r="H31" s="4" t="n">
        <v>2024</v>
      </c>
      <c r="I31" s="4" t="n">
        <v>4</v>
      </c>
      <c r="J31" s="4"/>
      <c r="K31" s="5"/>
      <c r="L31" s="4" t="s">
        <v>23</v>
      </c>
      <c r="O31" s="7" t="n">
        <v>45173</v>
      </c>
      <c r="R31" s="0" t="s">
        <v>24</v>
      </c>
      <c r="S31" s="0" t="s">
        <v>142</v>
      </c>
      <c r="T31" s="8" t="s">
        <v>143</v>
      </c>
    </row>
    <row r="32" customFormat="false" ht="12.75" hidden="false" customHeight="false" outlineLevel="0" collapsed="false">
      <c r="A32" s="1" t="n">
        <v>863719062664694</v>
      </c>
      <c r="B32" s="4" t="n">
        <v>2</v>
      </c>
      <c r="C32" s="5" t="s">
        <v>144</v>
      </c>
      <c r="D32" s="4" t="s">
        <v>144</v>
      </c>
      <c r="E32" s="6" t="s">
        <v>145</v>
      </c>
      <c r="F32" s="4" t="s">
        <v>145</v>
      </c>
      <c r="G32" s="4" t="s">
        <v>53</v>
      </c>
      <c r="H32" s="4" t="n">
        <v>2024</v>
      </c>
      <c r="I32" s="4" t="n">
        <v>4</v>
      </c>
      <c r="J32" s="4"/>
      <c r="K32" s="5"/>
      <c r="L32" s="4" t="s">
        <v>23</v>
      </c>
      <c r="O32" s="7" t="n">
        <v>45173</v>
      </c>
      <c r="R32" s="0" t="s">
        <v>24</v>
      </c>
      <c r="S32" s="0" t="s">
        <v>146</v>
      </c>
      <c r="T32" s="8" t="s">
        <v>147</v>
      </c>
    </row>
    <row r="33" customFormat="false" ht="12.75" hidden="false" customHeight="false" outlineLevel="0" collapsed="false">
      <c r="A33" s="1" t="n">
        <v>863719062664793</v>
      </c>
      <c r="B33" s="4" t="n">
        <v>2</v>
      </c>
      <c r="C33" s="5" t="s">
        <v>148</v>
      </c>
      <c r="D33" s="4" t="s">
        <v>148</v>
      </c>
      <c r="E33" s="6" t="s">
        <v>149</v>
      </c>
      <c r="F33" s="4" t="s">
        <v>149</v>
      </c>
      <c r="G33" s="4" t="s">
        <v>22</v>
      </c>
      <c r="H33" s="4" t="n">
        <v>2024</v>
      </c>
      <c r="I33" s="4" t="n">
        <v>4</v>
      </c>
      <c r="J33" s="4"/>
      <c r="K33" s="5"/>
      <c r="L33" s="4" t="s">
        <v>23</v>
      </c>
      <c r="O33" s="7" t="n">
        <v>45173</v>
      </c>
      <c r="R33" s="0" t="s">
        <v>24</v>
      </c>
      <c r="S33" s="0" t="s">
        <v>150</v>
      </c>
      <c r="T33" s="8" t="s">
        <v>151</v>
      </c>
    </row>
    <row r="34" customFormat="false" ht="12.75" hidden="false" customHeight="false" outlineLevel="0" collapsed="false">
      <c r="A34" s="1" t="n">
        <v>863719062664926</v>
      </c>
      <c r="B34" s="4" t="n">
        <v>2</v>
      </c>
      <c r="C34" s="5" t="s">
        <v>152</v>
      </c>
      <c r="D34" s="4" t="s">
        <v>152</v>
      </c>
      <c r="E34" s="6" t="s">
        <v>153</v>
      </c>
      <c r="F34" s="4" t="s">
        <v>153</v>
      </c>
      <c r="G34" s="4" t="s">
        <v>22</v>
      </c>
      <c r="H34" s="4" t="n">
        <v>2024</v>
      </c>
      <c r="I34" s="4" t="n">
        <v>4</v>
      </c>
      <c r="J34" s="4"/>
      <c r="K34" s="5"/>
      <c r="L34" s="4" t="s">
        <v>23</v>
      </c>
      <c r="O34" s="7" t="n">
        <v>45173</v>
      </c>
      <c r="R34" s="0" t="s">
        <v>24</v>
      </c>
      <c r="S34" s="0" t="s">
        <v>154</v>
      </c>
      <c r="T34" s="8" t="s">
        <v>155</v>
      </c>
    </row>
    <row r="35" customFormat="false" ht="12.75" hidden="false" customHeight="false" outlineLevel="0" collapsed="false">
      <c r="A35" s="1" t="n">
        <v>863719062664090</v>
      </c>
      <c r="B35" s="4" t="n">
        <v>2</v>
      </c>
      <c r="C35" s="5" t="s">
        <v>156</v>
      </c>
      <c r="D35" s="4" t="s">
        <v>156</v>
      </c>
      <c r="E35" s="6" t="s">
        <v>157</v>
      </c>
      <c r="F35" s="4" t="s">
        <v>157</v>
      </c>
      <c r="G35" s="4" t="s">
        <v>22</v>
      </c>
      <c r="H35" s="4" t="n">
        <v>2024</v>
      </c>
      <c r="I35" s="4" t="n">
        <v>4</v>
      </c>
      <c r="J35" s="4"/>
      <c r="K35" s="5"/>
      <c r="L35" s="4" t="s">
        <v>23</v>
      </c>
      <c r="O35" s="7" t="n">
        <v>45173</v>
      </c>
      <c r="R35" s="0" t="s">
        <v>24</v>
      </c>
      <c r="S35" s="0" t="s">
        <v>158</v>
      </c>
      <c r="T35" s="8" t="s">
        <v>159</v>
      </c>
    </row>
    <row r="36" customFormat="false" ht="12.75" hidden="false" customHeight="false" outlineLevel="0" collapsed="false">
      <c r="A36" s="1" t="n">
        <v>863719062663456</v>
      </c>
      <c r="B36" s="4" t="n">
        <v>2</v>
      </c>
      <c r="C36" s="5" t="s">
        <v>160</v>
      </c>
      <c r="D36" s="4" t="s">
        <v>160</v>
      </c>
      <c r="E36" s="6" t="s">
        <v>161</v>
      </c>
      <c r="F36" s="4" t="s">
        <v>161</v>
      </c>
      <c r="G36" s="4" t="s">
        <v>22</v>
      </c>
      <c r="H36" s="4" t="n">
        <v>2024</v>
      </c>
      <c r="I36" s="4" t="n">
        <v>4</v>
      </c>
      <c r="J36" s="4"/>
      <c r="K36" s="5"/>
      <c r="L36" s="4" t="s">
        <v>23</v>
      </c>
      <c r="O36" s="7" t="n">
        <v>45173</v>
      </c>
      <c r="R36" s="0" t="s">
        <v>24</v>
      </c>
      <c r="S36" s="0" t="s">
        <v>162</v>
      </c>
      <c r="T36" s="8" t="s">
        <v>163</v>
      </c>
    </row>
    <row r="37" customFormat="false" ht="12.75" hidden="false" customHeight="false" outlineLevel="0" collapsed="false">
      <c r="A37" s="1" t="n">
        <v>863719062663464</v>
      </c>
      <c r="B37" s="4" t="n">
        <v>2</v>
      </c>
      <c r="C37" s="5" t="s">
        <v>164</v>
      </c>
      <c r="D37" s="4" t="s">
        <v>164</v>
      </c>
      <c r="E37" s="6" t="s">
        <v>165</v>
      </c>
      <c r="F37" s="4" t="s">
        <v>165</v>
      </c>
      <c r="G37" s="4" t="s">
        <v>22</v>
      </c>
      <c r="H37" s="4" t="n">
        <v>2024</v>
      </c>
      <c r="I37" s="4" t="n">
        <v>4</v>
      </c>
      <c r="J37" s="4"/>
      <c r="K37" s="5"/>
      <c r="L37" s="4" t="s">
        <v>23</v>
      </c>
      <c r="O37" s="7" t="n">
        <v>45173</v>
      </c>
      <c r="R37" s="0" t="s">
        <v>24</v>
      </c>
      <c r="S37" s="0" t="s">
        <v>166</v>
      </c>
      <c r="T37" s="8" t="s">
        <v>167</v>
      </c>
    </row>
    <row r="38" customFormat="false" ht="12.75" hidden="false" customHeight="false" outlineLevel="0" collapsed="false">
      <c r="A38" s="1" t="n">
        <v>863719062663431</v>
      </c>
      <c r="B38" s="4" t="n">
        <v>2</v>
      </c>
      <c r="C38" s="5" t="s">
        <v>168</v>
      </c>
      <c r="D38" s="4" t="s">
        <v>168</v>
      </c>
      <c r="E38" s="6" t="s">
        <v>169</v>
      </c>
      <c r="F38" s="4" t="s">
        <v>169</v>
      </c>
      <c r="G38" s="4" t="s">
        <v>22</v>
      </c>
      <c r="H38" s="4" t="n">
        <v>2024</v>
      </c>
      <c r="I38" s="4" t="n">
        <v>4</v>
      </c>
      <c r="J38" s="4"/>
      <c r="K38" s="5"/>
      <c r="L38" s="4" t="s">
        <v>23</v>
      </c>
      <c r="O38" s="7" t="n">
        <v>45173</v>
      </c>
      <c r="R38" s="0" t="s">
        <v>24</v>
      </c>
      <c r="S38" s="0" t="s">
        <v>170</v>
      </c>
      <c r="T38" s="8" t="s">
        <v>171</v>
      </c>
    </row>
    <row r="39" customFormat="false" ht="12.75" hidden="false" customHeight="false" outlineLevel="0" collapsed="false">
      <c r="A39" s="1" t="n">
        <v>863719062664363</v>
      </c>
      <c r="B39" s="4" t="n">
        <v>2</v>
      </c>
      <c r="C39" s="5" t="s">
        <v>172</v>
      </c>
      <c r="D39" s="4" t="s">
        <v>172</v>
      </c>
      <c r="E39" s="6" t="s">
        <v>173</v>
      </c>
      <c r="F39" s="4" t="s">
        <v>173</v>
      </c>
      <c r="G39" s="4" t="s">
        <v>22</v>
      </c>
      <c r="H39" s="4" t="n">
        <v>2024</v>
      </c>
      <c r="I39" s="4" t="n">
        <v>4</v>
      </c>
      <c r="J39" s="4"/>
      <c r="K39" s="5"/>
      <c r="L39" s="4" t="s">
        <v>23</v>
      </c>
      <c r="O39" s="7" t="n">
        <v>45173</v>
      </c>
      <c r="R39" s="0" t="s">
        <v>24</v>
      </c>
      <c r="S39" s="0" t="s">
        <v>174</v>
      </c>
      <c r="T39" s="8" t="s">
        <v>175</v>
      </c>
    </row>
    <row r="40" customFormat="false" ht="12.75" hidden="false" customHeight="false" outlineLevel="0" collapsed="false">
      <c r="A40" s="1" t="n">
        <v>863719062664371</v>
      </c>
      <c r="B40" s="4" t="n">
        <v>2</v>
      </c>
      <c r="C40" s="5" t="s">
        <v>176</v>
      </c>
      <c r="D40" s="4" t="s">
        <v>176</v>
      </c>
      <c r="E40" s="6" t="s">
        <v>177</v>
      </c>
      <c r="F40" s="4" t="s">
        <v>177</v>
      </c>
      <c r="G40" s="4" t="s">
        <v>22</v>
      </c>
      <c r="H40" s="4" t="n">
        <v>2024</v>
      </c>
      <c r="I40" s="4" t="n">
        <v>4</v>
      </c>
      <c r="J40" s="4"/>
      <c r="K40" s="5"/>
      <c r="L40" s="4" t="s">
        <v>23</v>
      </c>
      <c r="O40" s="7" t="n">
        <v>45173</v>
      </c>
      <c r="R40" s="0" t="s">
        <v>24</v>
      </c>
      <c r="S40" s="0" t="s">
        <v>178</v>
      </c>
      <c r="T40" s="8" t="s">
        <v>179</v>
      </c>
    </row>
    <row r="41" customFormat="false" ht="12.75" hidden="false" customHeight="false" outlineLevel="0" collapsed="false">
      <c r="A41" s="1" t="n">
        <v>863719062664355</v>
      </c>
      <c r="B41" s="4" t="n">
        <v>2</v>
      </c>
      <c r="C41" s="5" t="s">
        <v>180</v>
      </c>
      <c r="D41" s="4" t="s">
        <v>180</v>
      </c>
      <c r="E41" s="6" t="s">
        <v>181</v>
      </c>
      <c r="F41" s="4" t="s">
        <v>181</v>
      </c>
      <c r="G41" s="4" t="s">
        <v>53</v>
      </c>
      <c r="H41" s="4" t="n">
        <v>2024</v>
      </c>
      <c r="I41" s="4" t="n">
        <v>4</v>
      </c>
      <c r="J41" s="4"/>
      <c r="K41" s="5"/>
      <c r="L41" s="4" t="s">
        <v>23</v>
      </c>
      <c r="O41" s="7" t="n">
        <v>45173</v>
      </c>
      <c r="R41" s="0" t="s">
        <v>24</v>
      </c>
      <c r="S41" s="0" t="s">
        <v>182</v>
      </c>
      <c r="T41" s="8" t="s">
        <v>183</v>
      </c>
    </row>
    <row r="42" customFormat="false" ht="12.75" hidden="false" customHeight="false" outlineLevel="0" collapsed="false">
      <c r="A42" s="1" t="n">
        <v>863719062663191</v>
      </c>
      <c r="B42" s="4" t="n">
        <v>2</v>
      </c>
      <c r="C42" s="5" t="s">
        <v>184</v>
      </c>
      <c r="D42" s="4" t="s">
        <v>184</v>
      </c>
      <c r="E42" s="6" t="s">
        <v>185</v>
      </c>
      <c r="F42" s="4" t="s">
        <v>185</v>
      </c>
      <c r="G42" s="4" t="s">
        <v>53</v>
      </c>
      <c r="H42" s="4" t="n">
        <v>2024</v>
      </c>
      <c r="I42" s="4" t="n">
        <v>4</v>
      </c>
      <c r="J42" s="4"/>
      <c r="K42" s="5"/>
      <c r="L42" s="4" t="s">
        <v>23</v>
      </c>
      <c r="O42" s="7" t="n">
        <v>45173</v>
      </c>
      <c r="R42" s="0" t="s">
        <v>24</v>
      </c>
      <c r="S42" s="0" t="s">
        <v>186</v>
      </c>
      <c r="T42" s="8" t="s">
        <v>187</v>
      </c>
    </row>
    <row r="43" customFormat="false" ht="12.75" hidden="false" customHeight="false" outlineLevel="0" collapsed="false">
      <c r="A43" s="1" t="n">
        <v>863719062664314</v>
      </c>
      <c r="B43" s="4" t="n">
        <v>2</v>
      </c>
      <c r="C43" s="5" t="s">
        <v>188</v>
      </c>
      <c r="D43" s="4" t="s">
        <v>188</v>
      </c>
      <c r="E43" s="6" t="s">
        <v>189</v>
      </c>
      <c r="F43" s="4" t="s">
        <v>189</v>
      </c>
      <c r="G43" s="4" t="s">
        <v>53</v>
      </c>
      <c r="H43" s="4" t="n">
        <v>2024</v>
      </c>
      <c r="I43" s="4" t="n">
        <v>4</v>
      </c>
      <c r="J43" s="4"/>
      <c r="K43" s="5"/>
      <c r="L43" s="4" t="s">
        <v>23</v>
      </c>
      <c r="O43" s="7" t="n">
        <v>45173</v>
      </c>
      <c r="R43" s="0" t="s">
        <v>24</v>
      </c>
      <c r="S43" s="0" t="s">
        <v>190</v>
      </c>
      <c r="T43" s="8" t="s">
        <v>191</v>
      </c>
    </row>
    <row r="44" customFormat="false" ht="12.75" hidden="false" customHeight="false" outlineLevel="0" collapsed="false">
      <c r="A44" s="1" t="n">
        <v>863719062664348</v>
      </c>
      <c r="B44" s="4" t="n">
        <v>2</v>
      </c>
      <c r="C44" s="5" t="s">
        <v>192</v>
      </c>
      <c r="D44" s="4" t="s">
        <v>192</v>
      </c>
      <c r="E44" s="6" t="s">
        <v>193</v>
      </c>
      <c r="F44" s="4" t="s">
        <v>193</v>
      </c>
      <c r="G44" s="4" t="s">
        <v>53</v>
      </c>
      <c r="H44" s="4" t="n">
        <v>2024</v>
      </c>
      <c r="I44" s="4" t="n">
        <v>4</v>
      </c>
      <c r="J44" s="4"/>
      <c r="K44" s="5"/>
      <c r="L44" s="4" t="s">
        <v>23</v>
      </c>
      <c r="O44" s="7" t="n">
        <v>45173</v>
      </c>
      <c r="R44" s="0" t="s">
        <v>24</v>
      </c>
      <c r="S44" s="0" t="s">
        <v>194</v>
      </c>
      <c r="T44" s="8" t="s">
        <v>195</v>
      </c>
    </row>
    <row r="45" customFormat="false" ht="12.75" hidden="false" customHeight="false" outlineLevel="0" collapsed="false">
      <c r="A45" s="1" t="n">
        <v>863719062757159</v>
      </c>
      <c r="B45" s="4" t="n">
        <v>2</v>
      </c>
      <c r="C45" s="5" t="s">
        <v>196</v>
      </c>
      <c r="D45" s="4" t="s">
        <v>196</v>
      </c>
      <c r="E45" s="6" t="s">
        <v>197</v>
      </c>
      <c r="F45" s="4" t="s">
        <v>197</v>
      </c>
      <c r="G45" s="4" t="s">
        <v>53</v>
      </c>
      <c r="H45" s="4" t="n">
        <v>2024</v>
      </c>
      <c r="I45" s="4" t="n">
        <v>4</v>
      </c>
      <c r="J45" s="4"/>
      <c r="K45" s="5"/>
      <c r="L45" s="4" t="s">
        <v>23</v>
      </c>
      <c r="O45" s="7" t="n">
        <v>45173</v>
      </c>
      <c r="R45" s="0" t="s">
        <v>24</v>
      </c>
      <c r="S45" s="0" t="s">
        <v>198</v>
      </c>
      <c r="T45" s="8" t="s">
        <v>199</v>
      </c>
    </row>
    <row r="46" customFormat="false" ht="12.75" hidden="false" customHeight="false" outlineLevel="0" collapsed="false">
      <c r="A46" s="1" t="n">
        <v>863719062757118</v>
      </c>
      <c r="B46" s="4" t="n">
        <v>2</v>
      </c>
      <c r="C46" s="5" t="s">
        <v>200</v>
      </c>
      <c r="D46" s="4" t="s">
        <v>200</v>
      </c>
      <c r="E46" s="6" t="s">
        <v>201</v>
      </c>
      <c r="F46" s="4" t="s">
        <v>201</v>
      </c>
      <c r="G46" s="4" t="s">
        <v>53</v>
      </c>
      <c r="H46" s="4" t="n">
        <v>2024</v>
      </c>
      <c r="I46" s="4" t="n">
        <v>4</v>
      </c>
      <c r="J46" s="4"/>
      <c r="K46" s="5"/>
      <c r="L46" s="4" t="s">
        <v>23</v>
      </c>
      <c r="O46" s="7" t="n">
        <v>45173</v>
      </c>
      <c r="R46" s="0" t="s">
        <v>24</v>
      </c>
      <c r="S46" s="0" t="s">
        <v>202</v>
      </c>
      <c r="T46" s="8" t="s">
        <v>203</v>
      </c>
    </row>
    <row r="47" customFormat="false" ht="12.75" hidden="false" customHeight="false" outlineLevel="0" collapsed="false">
      <c r="A47" s="1" t="n">
        <v>863719062694824</v>
      </c>
      <c r="B47" s="4" t="n">
        <v>2</v>
      </c>
      <c r="C47" s="5" t="s">
        <v>204</v>
      </c>
      <c r="D47" s="4" t="s">
        <v>204</v>
      </c>
      <c r="E47" s="6" t="s">
        <v>205</v>
      </c>
      <c r="F47" s="4" t="s">
        <v>205</v>
      </c>
      <c r="G47" s="4" t="s">
        <v>53</v>
      </c>
      <c r="H47" s="4" t="n">
        <v>2024</v>
      </c>
      <c r="I47" s="4" t="n">
        <v>4</v>
      </c>
      <c r="J47" s="4"/>
      <c r="K47" s="5"/>
      <c r="L47" s="4" t="s">
        <v>23</v>
      </c>
      <c r="O47" s="7" t="n">
        <v>45173</v>
      </c>
      <c r="R47" s="0" t="s">
        <v>24</v>
      </c>
      <c r="S47" s="0" t="s">
        <v>206</v>
      </c>
      <c r="T47" s="8" t="s">
        <v>207</v>
      </c>
    </row>
    <row r="48" customFormat="false" ht="12.75" hidden="false" customHeight="false" outlineLevel="0" collapsed="false">
      <c r="A48" s="1" t="n">
        <v>863719062694790</v>
      </c>
      <c r="B48" s="4" t="n">
        <v>2</v>
      </c>
      <c r="C48" s="5" t="s">
        <v>208</v>
      </c>
      <c r="D48" s="4" t="s">
        <v>208</v>
      </c>
      <c r="E48" s="6" t="s">
        <v>209</v>
      </c>
      <c r="F48" s="4" t="s">
        <v>209</v>
      </c>
      <c r="G48" s="4" t="s">
        <v>53</v>
      </c>
      <c r="H48" s="4" t="n">
        <v>2024</v>
      </c>
      <c r="I48" s="4" t="n">
        <v>4</v>
      </c>
      <c r="J48" s="4"/>
      <c r="K48" s="5"/>
      <c r="L48" s="4" t="s">
        <v>23</v>
      </c>
      <c r="O48" s="7" t="n">
        <v>45173</v>
      </c>
      <c r="R48" s="0" t="s">
        <v>24</v>
      </c>
      <c r="S48" s="0" t="s">
        <v>210</v>
      </c>
      <c r="T48" s="8" t="s">
        <v>211</v>
      </c>
    </row>
    <row r="49" customFormat="false" ht="12.75" hidden="false" customHeight="false" outlineLevel="0" collapsed="false">
      <c r="A49" s="1" t="n">
        <v>863719062664074</v>
      </c>
      <c r="B49" s="4" t="n">
        <v>2</v>
      </c>
      <c r="C49" s="5" t="s">
        <v>212</v>
      </c>
      <c r="D49" s="4" t="s">
        <v>212</v>
      </c>
      <c r="E49" s="6" t="s">
        <v>213</v>
      </c>
      <c r="F49" s="4" t="s">
        <v>213</v>
      </c>
      <c r="G49" s="4" t="s">
        <v>22</v>
      </c>
      <c r="H49" s="4" t="n">
        <v>2024</v>
      </c>
      <c r="I49" s="4" t="n">
        <v>4</v>
      </c>
      <c r="J49" s="4"/>
      <c r="K49" s="5"/>
      <c r="L49" s="4" t="s">
        <v>23</v>
      </c>
      <c r="O49" s="7" t="n">
        <v>45173</v>
      </c>
      <c r="R49" s="0" t="s">
        <v>24</v>
      </c>
      <c r="S49" s="0" t="s">
        <v>214</v>
      </c>
      <c r="T49" s="8" t="s">
        <v>215</v>
      </c>
    </row>
    <row r="50" customFormat="false" ht="12.75" hidden="false" customHeight="false" outlineLevel="0" collapsed="false">
      <c r="A50" s="1" t="n">
        <v>863719062677217</v>
      </c>
      <c r="B50" s="4" t="n">
        <v>2</v>
      </c>
      <c r="C50" s="5" t="s">
        <v>216</v>
      </c>
      <c r="D50" s="4" t="s">
        <v>216</v>
      </c>
      <c r="E50" s="6" t="s">
        <v>217</v>
      </c>
      <c r="F50" s="4" t="s">
        <v>217</v>
      </c>
      <c r="G50" s="4" t="s">
        <v>22</v>
      </c>
      <c r="H50" s="4" t="n">
        <v>2024</v>
      </c>
      <c r="I50" s="4" t="n">
        <v>4</v>
      </c>
      <c r="J50" s="4"/>
      <c r="K50" s="5"/>
      <c r="L50" s="4" t="s">
        <v>23</v>
      </c>
      <c r="O50" s="7" t="n">
        <v>45173</v>
      </c>
      <c r="R50" s="0" t="s">
        <v>24</v>
      </c>
      <c r="S50" s="0" t="s">
        <v>218</v>
      </c>
      <c r="T50" s="8" t="s">
        <v>219</v>
      </c>
    </row>
    <row r="51" customFormat="false" ht="12.75" hidden="false" customHeight="false" outlineLevel="0" collapsed="false">
      <c r="A51" s="1" t="n">
        <v>863719062678181</v>
      </c>
      <c r="B51" s="4" t="n">
        <v>2</v>
      </c>
      <c r="C51" s="5" t="s">
        <v>220</v>
      </c>
      <c r="D51" s="4" t="s">
        <v>220</v>
      </c>
      <c r="E51" s="6" t="s">
        <v>221</v>
      </c>
      <c r="F51" s="4" t="s">
        <v>221</v>
      </c>
      <c r="G51" s="4" t="s">
        <v>22</v>
      </c>
      <c r="H51" s="4" t="n">
        <v>2024</v>
      </c>
      <c r="I51" s="4" t="n">
        <v>4</v>
      </c>
      <c r="J51" s="4"/>
      <c r="K51" s="5"/>
      <c r="L51" s="4" t="s">
        <v>23</v>
      </c>
      <c r="O51" s="7" t="n">
        <v>45173</v>
      </c>
      <c r="R51" s="0" t="s">
        <v>24</v>
      </c>
      <c r="S51" s="0" t="s">
        <v>222</v>
      </c>
      <c r="T51" s="8" t="s">
        <v>223</v>
      </c>
    </row>
    <row r="52" customFormat="false" ht="12.75" hidden="false" customHeight="false" outlineLevel="0" collapsed="false">
      <c r="A52" s="1" t="n">
        <v>863719062757142</v>
      </c>
      <c r="B52" s="4" t="n">
        <v>2</v>
      </c>
      <c r="C52" s="5" t="s">
        <v>224</v>
      </c>
      <c r="D52" s="4" t="s">
        <v>224</v>
      </c>
      <c r="E52" s="6" t="s">
        <v>225</v>
      </c>
      <c r="F52" s="4" t="s">
        <v>225</v>
      </c>
      <c r="G52" s="4" t="s">
        <v>22</v>
      </c>
      <c r="H52" s="4" t="n">
        <v>2024</v>
      </c>
      <c r="I52" s="4" t="n">
        <v>4</v>
      </c>
      <c r="J52" s="4"/>
      <c r="K52" s="5"/>
      <c r="L52" s="4" t="s">
        <v>23</v>
      </c>
      <c r="O52" s="7" t="n">
        <v>45173</v>
      </c>
      <c r="R52" s="0" t="s">
        <v>24</v>
      </c>
      <c r="S52" s="0" t="s">
        <v>226</v>
      </c>
      <c r="T52" s="8" t="s">
        <v>227</v>
      </c>
    </row>
    <row r="53" customFormat="false" ht="12.75" hidden="false" customHeight="false" outlineLevel="0" collapsed="false">
      <c r="A53" s="1" t="n">
        <v>863719062757134</v>
      </c>
      <c r="B53" s="4" t="n">
        <v>2</v>
      </c>
      <c r="C53" s="5" t="s">
        <v>228</v>
      </c>
      <c r="D53" s="4" t="s">
        <v>228</v>
      </c>
      <c r="E53" s="6" t="s">
        <v>229</v>
      </c>
      <c r="F53" s="4" t="s">
        <v>229</v>
      </c>
      <c r="G53" s="4" t="s">
        <v>22</v>
      </c>
      <c r="H53" s="4" t="n">
        <v>2024</v>
      </c>
      <c r="I53" s="4" t="n">
        <v>4</v>
      </c>
      <c r="J53" s="4"/>
      <c r="K53" s="5"/>
      <c r="L53" s="4" t="s">
        <v>23</v>
      </c>
      <c r="O53" s="7" t="n">
        <v>45173</v>
      </c>
      <c r="R53" s="0" t="s">
        <v>24</v>
      </c>
      <c r="S53" s="0" t="s">
        <v>230</v>
      </c>
      <c r="T53" s="8" t="s">
        <v>231</v>
      </c>
    </row>
    <row r="54" customFormat="false" ht="12.75" hidden="false" customHeight="false" outlineLevel="0" collapsed="false">
      <c r="A54" s="1" t="n">
        <v>863719062757209</v>
      </c>
      <c r="B54" s="4" t="n">
        <v>2</v>
      </c>
      <c r="C54" s="5" t="s">
        <v>232</v>
      </c>
      <c r="D54" s="4" t="s">
        <v>232</v>
      </c>
      <c r="E54" s="6" t="s">
        <v>233</v>
      </c>
      <c r="F54" s="4" t="s">
        <v>233</v>
      </c>
      <c r="G54" s="4" t="s">
        <v>22</v>
      </c>
      <c r="H54" s="4" t="n">
        <v>2024</v>
      </c>
      <c r="I54" s="4" t="n">
        <v>4</v>
      </c>
      <c r="J54" s="4"/>
      <c r="K54" s="5"/>
      <c r="L54" s="4" t="s">
        <v>23</v>
      </c>
      <c r="O54" s="7" t="n">
        <v>45173</v>
      </c>
      <c r="R54" s="0" t="s">
        <v>24</v>
      </c>
      <c r="S54" s="0" t="s">
        <v>234</v>
      </c>
      <c r="T54" s="8" t="s">
        <v>235</v>
      </c>
    </row>
    <row r="55" customFormat="false" ht="12.75" hidden="false" customHeight="false" outlineLevel="0" collapsed="false">
      <c r="A55" s="1" t="n">
        <v>863719062757381</v>
      </c>
      <c r="B55" s="4" t="n">
        <v>2</v>
      </c>
      <c r="C55" s="5" t="s">
        <v>236</v>
      </c>
      <c r="D55" s="4" t="s">
        <v>236</v>
      </c>
      <c r="E55" s="6" t="s">
        <v>237</v>
      </c>
      <c r="F55" s="4" t="s">
        <v>237</v>
      </c>
      <c r="G55" s="4" t="s">
        <v>22</v>
      </c>
      <c r="H55" s="4" t="n">
        <v>2024</v>
      </c>
      <c r="I55" s="4" t="n">
        <v>4</v>
      </c>
      <c r="J55" s="4"/>
      <c r="K55" s="5"/>
      <c r="L55" s="4" t="s">
        <v>23</v>
      </c>
      <c r="O55" s="7" t="n">
        <v>45173</v>
      </c>
      <c r="R55" s="0" t="s">
        <v>24</v>
      </c>
      <c r="S55" s="0" t="s">
        <v>238</v>
      </c>
      <c r="T55" s="8" t="s">
        <v>239</v>
      </c>
    </row>
    <row r="56" customFormat="false" ht="12.75" hidden="false" customHeight="false" outlineLevel="0" collapsed="false">
      <c r="A56" s="1" t="n">
        <v>863719062757035</v>
      </c>
      <c r="B56" s="4" t="n">
        <v>2</v>
      </c>
      <c r="C56" s="5" t="s">
        <v>240</v>
      </c>
      <c r="D56" s="4" t="s">
        <v>240</v>
      </c>
      <c r="E56" s="6" t="s">
        <v>241</v>
      </c>
      <c r="F56" s="4" t="s">
        <v>241</v>
      </c>
      <c r="G56" s="4" t="s">
        <v>22</v>
      </c>
      <c r="H56" s="4" t="n">
        <v>2024</v>
      </c>
      <c r="I56" s="4" t="n">
        <v>4</v>
      </c>
      <c r="J56" s="4"/>
      <c r="K56" s="5"/>
      <c r="L56" s="4" t="s">
        <v>23</v>
      </c>
      <c r="O56" s="7" t="n">
        <v>45173</v>
      </c>
      <c r="R56" s="0" t="s">
        <v>24</v>
      </c>
      <c r="S56" s="0" t="s">
        <v>242</v>
      </c>
      <c r="T56" s="8" t="s">
        <v>243</v>
      </c>
    </row>
    <row r="57" customFormat="false" ht="12.75" hidden="false" customHeight="false" outlineLevel="0" collapsed="false">
      <c r="A57" s="1" t="n">
        <v>863719062664934</v>
      </c>
      <c r="B57" s="4" t="n">
        <v>2</v>
      </c>
      <c r="C57" s="5" t="s">
        <v>244</v>
      </c>
      <c r="D57" s="4" t="s">
        <v>244</v>
      </c>
      <c r="E57" s="6" t="s">
        <v>245</v>
      </c>
      <c r="F57" s="4" t="s">
        <v>245</v>
      </c>
      <c r="G57" s="4" t="s">
        <v>53</v>
      </c>
      <c r="H57" s="4" t="n">
        <v>2024</v>
      </c>
      <c r="I57" s="4" t="n">
        <v>4</v>
      </c>
      <c r="J57" s="4"/>
      <c r="K57" s="5"/>
      <c r="L57" s="4" t="s">
        <v>23</v>
      </c>
      <c r="O57" s="7" t="n">
        <v>45173</v>
      </c>
      <c r="R57" s="0" t="s">
        <v>24</v>
      </c>
      <c r="S57" s="0" t="s">
        <v>246</v>
      </c>
      <c r="T57" s="8" t="s">
        <v>247</v>
      </c>
    </row>
    <row r="58" customFormat="false" ht="12.75" hidden="false" customHeight="false" outlineLevel="0" collapsed="false">
      <c r="A58" s="1" t="n">
        <v>863719062664900</v>
      </c>
      <c r="B58" s="4" t="n">
        <v>2</v>
      </c>
      <c r="C58" s="5" t="s">
        <v>248</v>
      </c>
      <c r="D58" s="4" t="s">
        <v>248</v>
      </c>
      <c r="E58" s="6" t="s">
        <v>249</v>
      </c>
      <c r="F58" s="4" t="s">
        <v>249</v>
      </c>
      <c r="G58" s="4" t="s">
        <v>53</v>
      </c>
      <c r="H58" s="4" t="n">
        <v>2024</v>
      </c>
      <c r="I58" s="4" t="n">
        <v>4</v>
      </c>
      <c r="J58" s="4"/>
      <c r="K58" s="5"/>
      <c r="L58" s="4" t="s">
        <v>23</v>
      </c>
      <c r="O58" s="7" t="n">
        <v>45173</v>
      </c>
      <c r="R58" s="0" t="s">
        <v>24</v>
      </c>
      <c r="S58" s="0" t="s">
        <v>250</v>
      </c>
      <c r="T58" s="8" t="s">
        <v>251</v>
      </c>
    </row>
    <row r="59" customFormat="false" ht="12.75" hidden="false" customHeight="false" outlineLevel="0" collapsed="false">
      <c r="A59" s="1" t="n">
        <v>863719062678199</v>
      </c>
      <c r="B59" s="4" t="n">
        <v>2</v>
      </c>
      <c r="C59" s="5" t="s">
        <v>252</v>
      </c>
      <c r="D59" s="4" t="s">
        <v>252</v>
      </c>
      <c r="E59" s="6" t="s">
        <v>253</v>
      </c>
      <c r="F59" s="4" t="s">
        <v>253</v>
      </c>
      <c r="G59" s="4" t="s">
        <v>53</v>
      </c>
      <c r="H59" s="4" t="n">
        <v>2024</v>
      </c>
      <c r="I59" s="4" t="n">
        <v>4</v>
      </c>
      <c r="J59" s="4"/>
      <c r="K59" s="5"/>
      <c r="L59" s="4" t="s">
        <v>23</v>
      </c>
      <c r="O59" s="7" t="n">
        <v>45173</v>
      </c>
      <c r="R59" s="0" t="s">
        <v>24</v>
      </c>
      <c r="S59" s="0" t="s">
        <v>254</v>
      </c>
      <c r="T59" s="8" t="s">
        <v>255</v>
      </c>
    </row>
    <row r="60" customFormat="false" ht="12.75" hidden="false" customHeight="false" outlineLevel="0" collapsed="false">
      <c r="A60" s="1" t="n">
        <v>863719062678124</v>
      </c>
      <c r="B60" s="4" t="n">
        <v>2</v>
      </c>
      <c r="C60" s="5" t="s">
        <v>256</v>
      </c>
      <c r="D60" s="4" t="s">
        <v>256</v>
      </c>
      <c r="E60" s="6" t="s">
        <v>257</v>
      </c>
      <c r="F60" s="4" t="s">
        <v>257</v>
      </c>
      <c r="G60" s="4" t="s">
        <v>53</v>
      </c>
      <c r="H60" s="4" t="n">
        <v>2024</v>
      </c>
      <c r="I60" s="4" t="n">
        <v>4</v>
      </c>
      <c r="J60" s="4"/>
      <c r="K60" s="5"/>
      <c r="L60" s="4" t="s">
        <v>23</v>
      </c>
      <c r="O60" s="7" t="n">
        <v>45173</v>
      </c>
      <c r="R60" s="0" t="s">
        <v>24</v>
      </c>
      <c r="S60" s="0" t="s">
        <v>258</v>
      </c>
      <c r="T60" s="8" t="s">
        <v>259</v>
      </c>
    </row>
    <row r="61" customFormat="false" ht="12.75" hidden="false" customHeight="false" outlineLevel="0" collapsed="false">
      <c r="A61" s="1" t="n">
        <v>863719062673943</v>
      </c>
      <c r="B61" s="4" t="n">
        <v>2</v>
      </c>
      <c r="C61" s="5" t="s">
        <v>260</v>
      </c>
      <c r="D61" s="4" t="s">
        <v>260</v>
      </c>
      <c r="E61" s="6" t="s">
        <v>261</v>
      </c>
      <c r="F61" s="4" t="s">
        <v>261</v>
      </c>
      <c r="G61" s="4" t="s">
        <v>53</v>
      </c>
      <c r="H61" s="4" t="n">
        <v>2024</v>
      </c>
      <c r="I61" s="4" t="n">
        <v>4</v>
      </c>
      <c r="J61" s="4"/>
      <c r="K61" s="5"/>
      <c r="L61" s="4" t="s">
        <v>23</v>
      </c>
      <c r="O61" s="7" t="n">
        <v>45173</v>
      </c>
      <c r="R61" s="0" t="s">
        <v>24</v>
      </c>
      <c r="S61" s="0" t="s">
        <v>262</v>
      </c>
      <c r="T61" s="8" t="s">
        <v>263</v>
      </c>
    </row>
    <row r="62" customFormat="false" ht="12.75" hidden="false" customHeight="false" outlineLevel="0" collapsed="false">
      <c r="A62" s="1" t="n">
        <v>863719062673976</v>
      </c>
      <c r="B62" s="4" t="n">
        <v>2</v>
      </c>
      <c r="C62" s="5" t="s">
        <v>264</v>
      </c>
      <c r="D62" s="4" t="s">
        <v>264</v>
      </c>
      <c r="E62" s="6" t="s">
        <v>265</v>
      </c>
      <c r="F62" s="4" t="s">
        <v>265</v>
      </c>
      <c r="G62" s="4" t="s">
        <v>53</v>
      </c>
      <c r="H62" s="4" t="n">
        <v>2024</v>
      </c>
      <c r="I62" s="4" t="n">
        <v>4</v>
      </c>
      <c r="J62" s="4"/>
      <c r="K62" s="5"/>
      <c r="L62" s="4" t="s">
        <v>23</v>
      </c>
      <c r="O62" s="7" t="n">
        <v>45173</v>
      </c>
      <c r="R62" s="0" t="s">
        <v>24</v>
      </c>
      <c r="S62" s="0" t="s">
        <v>266</v>
      </c>
      <c r="T62" s="8" t="s">
        <v>267</v>
      </c>
    </row>
    <row r="63" customFormat="false" ht="12.75" hidden="false" customHeight="false" outlineLevel="0" collapsed="false">
      <c r="A63" s="1" t="n">
        <v>863719062738894</v>
      </c>
      <c r="B63" s="4" t="n">
        <v>2</v>
      </c>
      <c r="C63" s="5" t="s">
        <v>268</v>
      </c>
      <c r="D63" s="4" t="s">
        <v>268</v>
      </c>
      <c r="E63" s="6" t="s">
        <v>269</v>
      </c>
      <c r="F63" s="4" t="s">
        <v>269</v>
      </c>
      <c r="G63" s="4" t="s">
        <v>53</v>
      </c>
      <c r="H63" s="4" t="n">
        <v>2024</v>
      </c>
      <c r="I63" s="4" t="n">
        <v>4</v>
      </c>
      <c r="J63" s="4"/>
      <c r="K63" s="5"/>
      <c r="L63" s="4" t="s">
        <v>23</v>
      </c>
      <c r="O63" s="7" t="n">
        <v>45173</v>
      </c>
      <c r="R63" s="0" t="s">
        <v>24</v>
      </c>
      <c r="S63" s="0" t="s">
        <v>270</v>
      </c>
      <c r="T63" s="8" t="s">
        <v>271</v>
      </c>
    </row>
    <row r="64" customFormat="false" ht="12.75" hidden="false" customHeight="false" outlineLevel="0" collapsed="false">
      <c r="A64" s="1" t="n">
        <v>863719062723714</v>
      </c>
      <c r="B64" s="4" t="n">
        <v>2</v>
      </c>
      <c r="C64" s="5" t="s">
        <v>272</v>
      </c>
      <c r="D64" s="4" t="s">
        <v>272</v>
      </c>
      <c r="E64" s="6" t="s">
        <v>273</v>
      </c>
      <c r="F64" s="4" t="s">
        <v>273</v>
      </c>
      <c r="G64" s="4" t="s">
        <v>53</v>
      </c>
      <c r="H64" s="4" t="n">
        <v>2024</v>
      </c>
      <c r="I64" s="4" t="n">
        <v>4</v>
      </c>
      <c r="J64" s="4"/>
      <c r="K64" s="5"/>
      <c r="L64" s="4" t="s">
        <v>23</v>
      </c>
      <c r="O64" s="7" t="n">
        <v>45173</v>
      </c>
      <c r="R64" s="0" t="s">
        <v>24</v>
      </c>
      <c r="S64" s="0" t="s">
        <v>274</v>
      </c>
      <c r="T64" s="8" t="s">
        <v>275</v>
      </c>
    </row>
    <row r="65" customFormat="false" ht="12.75" hidden="false" customHeight="false" outlineLevel="0" collapsed="false">
      <c r="A65" s="1" t="n">
        <v>863719062739009</v>
      </c>
      <c r="B65" s="4" t="n">
        <v>2</v>
      </c>
      <c r="C65" s="5" t="s">
        <v>276</v>
      </c>
      <c r="D65" s="4" t="s">
        <v>276</v>
      </c>
      <c r="E65" s="6" t="s">
        <v>277</v>
      </c>
      <c r="F65" s="4" t="s">
        <v>277</v>
      </c>
      <c r="G65" s="4" t="s">
        <v>22</v>
      </c>
      <c r="H65" s="4" t="n">
        <v>2024</v>
      </c>
      <c r="I65" s="4" t="n">
        <v>4</v>
      </c>
      <c r="J65" s="4"/>
      <c r="K65" s="5"/>
      <c r="L65" s="4" t="s">
        <v>23</v>
      </c>
      <c r="O65" s="7" t="n">
        <v>45173</v>
      </c>
      <c r="R65" s="0" t="s">
        <v>24</v>
      </c>
      <c r="S65" s="0" t="s">
        <v>278</v>
      </c>
      <c r="T65" s="8" t="s">
        <v>279</v>
      </c>
    </row>
    <row r="66" customFormat="false" ht="12.75" hidden="false" customHeight="false" outlineLevel="0" collapsed="false">
      <c r="A66" s="1" t="n">
        <v>863719062738654</v>
      </c>
      <c r="B66" s="4" t="n">
        <v>2</v>
      </c>
      <c r="C66" s="5" t="s">
        <v>280</v>
      </c>
      <c r="D66" s="4" t="s">
        <v>280</v>
      </c>
      <c r="E66" s="6" t="s">
        <v>281</v>
      </c>
      <c r="F66" s="4" t="s">
        <v>281</v>
      </c>
      <c r="G66" s="4" t="s">
        <v>22</v>
      </c>
      <c r="H66" s="4" t="n">
        <v>2024</v>
      </c>
      <c r="I66" s="4" t="n">
        <v>4</v>
      </c>
      <c r="J66" s="4"/>
      <c r="K66" s="5"/>
      <c r="L66" s="4" t="s">
        <v>23</v>
      </c>
      <c r="O66" s="7" t="n">
        <v>45173</v>
      </c>
      <c r="R66" s="0" t="s">
        <v>24</v>
      </c>
      <c r="S66" s="0" t="s">
        <v>282</v>
      </c>
      <c r="T66" s="8" t="s">
        <v>283</v>
      </c>
    </row>
    <row r="67" customFormat="false" ht="12.75" hidden="false" customHeight="false" outlineLevel="0" collapsed="false">
      <c r="A67" s="1" t="n">
        <v>863719062713202</v>
      </c>
      <c r="B67" s="4" t="n">
        <v>2</v>
      </c>
      <c r="C67" s="5" t="s">
        <v>284</v>
      </c>
      <c r="D67" s="4" t="s">
        <v>284</v>
      </c>
      <c r="E67" s="6" t="s">
        <v>285</v>
      </c>
      <c r="F67" s="4" t="s">
        <v>285</v>
      </c>
      <c r="G67" s="4" t="s">
        <v>22</v>
      </c>
      <c r="H67" s="4" t="n">
        <v>2024</v>
      </c>
      <c r="I67" s="4" t="n">
        <v>4</v>
      </c>
      <c r="J67" s="4"/>
      <c r="K67" s="5"/>
      <c r="L67" s="4" t="s">
        <v>23</v>
      </c>
      <c r="O67" s="7" t="n">
        <v>45173</v>
      </c>
      <c r="R67" s="0" t="s">
        <v>24</v>
      </c>
      <c r="S67" s="0" t="s">
        <v>286</v>
      </c>
      <c r="T67" s="8" t="s">
        <v>287</v>
      </c>
    </row>
    <row r="68" customFormat="false" ht="12.75" hidden="false" customHeight="false" outlineLevel="0" collapsed="false">
      <c r="A68" s="1" t="n">
        <v>863719062713541</v>
      </c>
      <c r="B68" s="4" t="n">
        <v>2</v>
      </c>
      <c r="C68" s="5" t="s">
        <v>288</v>
      </c>
      <c r="D68" s="4" t="s">
        <v>288</v>
      </c>
      <c r="E68" s="6" t="s">
        <v>289</v>
      </c>
      <c r="F68" s="4" t="s">
        <v>289</v>
      </c>
      <c r="G68" s="4" t="s">
        <v>22</v>
      </c>
      <c r="H68" s="4" t="n">
        <v>2024</v>
      </c>
      <c r="I68" s="4" t="n">
        <v>4</v>
      </c>
      <c r="J68" s="4"/>
      <c r="K68" s="5"/>
      <c r="L68" s="4" t="s">
        <v>23</v>
      </c>
      <c r="O68" s="7" t="n">
        <v>45173</v>
      </c>
      <c r="R68" s="0" t="s">
        <v>24</v>
      </c>
      <c r="S68" s="0" t="s">
        <v>290</v>
      </c>
      <c r="T68" s="8" t="s">
        <v>291</v>
      </c>
    </row>
    <row r="69" customFormat="false" ht="12.75" hidden="false" customHeight="false" outlineLevel="0" collapsed="false">
      <c r="A69" s="1" t="n">
        <v>863719062730149</v>
      </c>
      <c r="B69" s="4" t="n">
        <v>2</v>
      </c>
      <c r="C69" s="5" t="s">
        <v>292</v>
      </c>
      <c r="D69" s="4" t="s">
        <v>292</v>
      </c>
      <c r="E69" s="6" t="s">
        <v>293</v>
      </c>
      <c r="F69" s="4" t="s">
        <v>293</v>
      </c>
      <c r="G69" s="4" t="s">
        <v>22</v>
      </c>
      <c r="H69" s="4" t="n">
        <v>2024</v>
      </c>
      <c r="I69" s="4" t="n">
        <v>4</v>
      </c>
      <c r="J69" s="4"/>
      <c r="K69" s="5"/>
      <c r="L69" s="4" t="s">
        <v>23</v>
      </c>
      <c r="O69" s="7" t="n">
        <v>45173</v>
      </c>
      <c r="R69" s="0" t="s">
        <v>24</v>
      </c>
      <c r="S69" s="0" t="s">
        <v>294</v>
      </c>
      <c r="T69" s="8" t="s">
        <v>295</v>
      </c>
    </row>
    <row r="70" customFormat="false" ht="12.75" hidden="false" customHeight="false" outlineLevel="0" collapsed="false">
      <c r="A70" s="1" t="n">
        <v>863719062763892</v>
      </c>
      <c r="B70" s="4" t="n">
        <v>2</v>
      </c>
      <c r="C70" s="5" t="s">
        <v>296</v>
      </c>
      <c r="D70" s="4" t="s">
        <v>296</v>
      </c>
      <c r="E70" s="6" t="s">
        <v>297</v>
      </c>
      <c r="F70" s="4" t="s">
        <v>297</v>
      </c>
      <c r="G70" s="4" t="s">
        <v>22</v>
      </c>
      <c r="H70" s="4" t="n">
        <v>2024</v>
      </c>
      <c r="I70" s="4" t="n">
        <v>4</v>
      </c>
      <c r="J70" s="4"/>
      <c r="K70" s="5"/>
      <c r="L70" s="4" t="s">
        <v>23</v>
      </c>
      <c r="O70" s="7" t="n">
        <v>45173</v>
      </c>
      <c r="R70" s="0" t="s">
        <v>24</v>
      </c>
      <c r="S70" s="0" t="s">
        <v>298</v>
      </c>
      <c r="T70" s="8" t="s">
        <v>299</v>
      </c>
    </row>
    <row r="71" customFormat="false" ht="12.75" hidden="false" customHeight="false" outlineLevel="0" collapsed="false">
      <c r="A71" s="1" t="n">
        <v>863719062713574</v>
      </c>
      <c r="B71" s="4" t="n">
        <v>2</v>
      </c>
      <c r="C71" s="5" t="s">
        <v>300</v>
      </c>
      <c r="D71" s="4" t="s">
        <v>300</v>
      </c>
      <c r="E71" s="6" t="s">
        <v>301</v>
      </c>
      <c r="F71" s="4" t="s">
        <v>301</v>
      </c>
      <c r="G71" s="4" t="s">
        <v>22</v>
      </c>
      <c r="H71" s="4" t="n">
        <v>2024</v>
      </c>
      <c r="I71" s="4" t="n">
        <v>4</v>
      </c>
      <c r="J71" s="4"/>
      <c r="K71" s="5"/>
      <c r="L71" s="4" t="s">
        <v>23</v>
      </c>
      <c r="O71" s="7" t="n">
        <v>45173</v>
      </c>
      <c r="R71" s="0" t="s">
        <v>24</v>
      </c>
      <c r="S71" s="0" t="s">
        <v>302</v>
      </c>
      <c r="T71" s="8" t="s">
        <v>303</v>
      </c>
    </row>
    <row r="72" customFormat="false" ht="12.75" hidden="false" customHeight="false" outlineLevel="0" collapsed="false">
      <c r="A72" s="1" t="n">
        <v>863719062766556</v>
      </c>
      <c r="B72" s="4" t="n">
        <v>2</v>
      </c>
      <c r="C72" s="5" t="s">
        <v>304</v>
      </c>
      <c r="D72" s="4" t="s">
        <v>304</v>
      </c>
      <c r="E72" s="6" t="s">
        <v>305</v>
      </c>
      <c r="F72" s="4" t="s">
        <v>305</v>
      </c>
      <c r="G72" s="4" t="s">
        <v>22</v>
      </c>
      <c r="H72" s="4" t="n">
        <v>2024</v>
      </c>
      <c r="I72" s="4" t="n">
        <v>4</v>
      </c>
      <c r="J72" s="4"/>
      <c r="K72" s="5"/>
      <c r="L72" s="4" t="s">
        <v>23</v>
      </c>
      <c r="O72" s="7" t="n">
        <v>45173</v>
      </c>
      <c r="R72" s="0" t="s">
        <v>24</v>
      </c>
      <c r="S72" s="0" t="s">
        <v>306</v>
      </c>
      <c r="T72" s="8" t="s">
        <v>307</v>
      </c>
    </row>
    <row r="73" customFormat="false" ht="12.75" hidden="false" customHeight="false" outlineLevel="0" collapsed="false">
      <c r="A73" s="1" t="n">
        <v>863719062760195</v>
      </c>
      <c r="B73" s="4" t="n">
        <v>2</v>
      </c>
      <c r="C73" s="5" t="s">
        <v>308</v>
      </c>
      <c r="D73" s="4" t="s">
        <v>308</v>
      </c>
      <c r="E73" s="6" t="s">
        <v>309</v>
      </c>
      <c r="F73" s="4" t="s">
        <v>309</v>
      </c>
      <c r="G73" s="4" t="s">
        <v>53</v>
      </c>
      <c r="H73" s="4" t="n">
        <v>2024</v>
      </c>
      <c r="I73" s="4" t="n">
        <v>4</v>
      </c>
      <c r="J73" s="4"/>
      <c r="K73" s="5"/>
      <c r="L73" s="4" t="s">
        <v>23</v>
      </c>
      <c r="O73" s="7" t="n">
        <v>45173</v>
      </c>
      <c r="R73" s="0" t="s">
        <v>24</v>
      </c>
      <c r="S73" s="0" t="s">
        <v>310</v>
      </c>
      <c r="T73" s="8" t="s">
        <v>311</v>
      </c>
    </row>
    <row r="74" customFormat="false" ht="12.75" hidden="false" customHeight="false" outlineLevel="0" collapsed="false">
      <c r="A74" s="1" t="n">
        <v>863719062751871</v>
      </c>
      <c r="B74" s="4" t="n">
        <v>2</v>
      </c>
      <c r="C74" s="5" t="s">
        <v>312</v>
      </c>
      <c r="D74" s="4" t="s">
        <v>312</v>
      </c>
      <c r="E74" s="6" t="s">
        <v>313</v>
      </c>
      <c r="F74" s="4" t="s">
        <v>313</v>
      </c>
      <c r="G74" s="4" t="s">
        <v>53</v>
      </c>
      <c r="H74" s="4" t="n">
        <v>2024</v>
      </c>
      <c r="I74" s="4" t="n">
        <v>4</v>
      </c>
      <c r="J74" s="4"/>
      <c r="K74" s="5"/>
      <c r="L74" s="4" t="s">
        <v>23</v>
      </c>
      <c r="O74" s="7" t="n">
        <v>45173</v>
      </c>
      <c r="R74" s="0" t="s">
        <v>24</v>
      </c>
      <c r="S74" s="0" t="s">
        <v>314</v>
      </c>
      <c r="T74" s="8" t="s">
        <v>315</v>
      </c>
    </row>
    <row r="75" customFormat="false" ht="12.75" hidden="false" customHeight="false" outlineLevel="0" collapsed="false">
      <c r="A75" s="1" t="n">
        <v>863719062751947</v>
      </c>
      <c r="B75" s="4" t="n">
        <v>2</v>
      </c>
      <c r="C75" s="5" t="s">
        <v>316</v>
      </c>
      <c r="D75" s="4" t="s">
        <v>316</v>
      </c>
      <c r="E75" s="6" t="s">
        <v>317</v>
      </c>
      <c r="F75" s="4" t="s">
        <v>317</v>
      </c>
      <c r="G75" s="4" t="s">
        <v>53</v>
      </c>
      <c r="H75" s="4" t="n">
        <v>2024</v>
      </c>
      <c r="I75" s="4" t="n">
        <v>4</v>
      </c>
      <c r="J75" s="4"/>
      <c r="K75" s="5"/>
      <c r="L75" s="4" t="s">
        <v>23</v>
      </c>
      <c r="O75" s="7" t="n">
        <v>45173</v>
      </c>
      <c r="R75" s="0" t="s">
        <v>24</v>
      </c>
      <c r="S75" s="0" t="s">
        <v>318</v>
      </c>
      <c r="T75" s="8" t="s">
        <v>319</v>
      </c>
    </row>
    <row r="76" customFormat="false" ht="12.75" hidden="false" customHeight="false" outlineLevel="0" collapsed="false">
      <c r="A76" s="1" t="n">
        <v>863719062751962</v>
      </c>
      <c r="B76" s="4" t="n">
        <v>2</v>
      </c>
      <c r="C76" s="5" t="s">
        <v>320</v>
      </c>
      <c r="D76" s="4" t="s">
        <v>320</v>
      </c>
      <c r="E76" s="6" t="s">
        <v>321</v>
      </c>
      <c r="F76" s="4" t="s">
        <v>321</v>
      </c>
      <c r="G76" s="4" t="s">
        <v>53</v>
      </c>
      <c r="H76" s="4" t="n">
        <v>2024</v>
      </c>
      <c r="I76" s="4" t="n">
        <v>4</v>
      </c>
      <c r="J76" s="4"/>
      <c r="K76" s="5"/>
      <c r="L76" s="4" t="s">
        <v>23</v>
      </c>
      <c r="O76" s="7" t="n">
        <v>45173</v>
      </c>
      <c r="R76" s="0" t="s">
        <v>24</v>
      </c>
      <c r="S76" s="0" t="s">
        <v>322</v>
      </c>
      <c r="T76" s="8" t="s">
        <v>323</v>
      </c>
    </row>
    <row r="77" customFormat="false" ht="12.75" hidden="false" customHeight="false" outlineLevel="0" collapsed="false">
      <c r="A77" s="1" t="n">
        <v>863719062673257</v>
      </c>
      <c r="B77" s="4" t="n">
        <v>2</v>
      </c>
      <c r="C77" s="5" t="s">
        <v>324</v>
      </c>
      <c r="D77" s="4" t="s">
        <v>324</v>
      </c>
      <c r="E77" s="6" t="s">
        <v>325</v>
      </c>
      <c r="F77" s="4" t="s">
        <v>325</v>
      </c>
      <c r="G77" s="4" t="s">
        <v>53</v>
      </c>
      <c r="H77" s="4" t="n">
        <v>2024</v>
      </c>
      <c r="I77" s="4" t="n">
        <v>4</v>
      </c>
      <c r="J77" s="4"/>
      <c r="K77" s="5"/>
      <c r="L77" s="4" t="s">
        <v>23</v>
      </c>
      <c r="O77" s="7" t="n">
        <v>45173</v>
      </c>
      <c r="R77" s="0" t="s">
        <v>24</v>
      </c>
      <c r="S77" s="0" t="s">
        <v>326</v>
      </c>
      <c r="T77" s="8" t="s">
        <v>327</v>
      </c>
    </row>
    <row r="78" customFormat="false" ht="12.75" hidden="false" customHeight="false" outlineLevel="0" collapsed="false">
      <c r="A78" s="1" t="n">
        <v>863719062672408</v>
      </c>
      <c r="B78" s="4" t="n">
        <v>2</v>
      </c>
      <c r="C78" s="5" t="s">
        <v>328</v>
      </c>
      <c r="D78" s="4" t="s">
        <v>328</v>
      </c>
      <c r="E78" s="6" t="s">
        <v>329</v>
      </c>
      <c r="F78" s="4" t="s">
        <v>329</v>
      </c>
      <c r="G78" s="4" t="s">
        <v>53</v>
      </c>
      <c r="H78" s="4" t="n">
        <v>2024</v>
      </c>
      <c r="I78" s="4" t="n">
        <v>4</v>
      </c>
      <c r="J78" s="4"/>
      <c r="K78" s="5"/>
      <c r="L78" s="4" t="s">
        <v>23</v>
      </c>
      <c r="O78" s="7" t="n">
        <v>45173</v>
      </c>
      <c r="R78" s="0" t="s">
        <v>24</v>
      </c>
      <c r="S78" s="0" t="s">
        <v>330</v>
      </c>
      <c r="T78" s="8" t="s">
        <v>331</v>
      </c>
    </row>
    <row r="79" customFormat="false" ht="12.75" hidden="false" customHeight="false" outlineLevel="0" collapsed="false">
      <c r="A79" s="1" t="n">
        <v>863719062672358</v>
      </c>
      <c r="B79" s="4" t="n">
        <v>2</v>
      </c>
      <c r="C79" s="5" t="s">
        <v>332</v>
      </c>
      <c r="D79" s="4" t="s">
        <v>332</v>
      </c>
      <c r="E79" s="6" t="s">
        <v>333</v>
      </c>
      <c r="F79" s="4" t="s">
        <v>333</v>
      </c>
      <c r="G79" s="4" t="s">
        <v>53</v>
      </c>
      <c r="H79" s="4" t="n">
        <v>2024</v>
      </c>
      <c r="I79" s="4" t="n">
        <v>4</v>
      </c>
      <c r="J79" s="4"/>
      <c r="K79" s="5"/>
      <c r="L79" s="4" t="s">
        <v>23</v>
      </c>
      <c r="O79" s="7" t="n">
        <v>45173</v>
      </c>
      <c r="R79" s="0" t="s">
        <v>24</v>
      </c>
      <c r="S79" s="0" t="s">
        <v>334</v>
      </c>
      <c r="T79" s="8" t="s">
        <v>335</v>
      </c>
    </row>
    <row r="80" customFormat="false" ht="12.75" hidden="false" customHeight="false" outlineLevel="0" collapsed="false">
      <c r="A80" s="1" t="n">
        <v>863719062686168</v>
      </c>
      <c r="B80" s="4" t="n">
        <v>2</v>
      </c>
      <c r="C80" s="5" t="s">
        <v>336</v>
      </c>
      <c r="D80" s="4" t="s">
        <v>336</v>
      </c>
      <c r="E80" s="6" t="s">
        <v>337</v>
      </c>
      <c r="F80" s="4" t="s">
        <v>337</v>
      </c>
      <c r="G80" s="4" t="s">
        <v>53</v>
      </c>
      <c r="H80" s="4" t="n">
        <v>2024</v>
      </c>
      <c r="I80" s="4" t="n">
        <v>4</v>
      </c>
      <c r="J80" s="4"/>
      <c r="K80" s="5"/>
      <c r="L80" s="4" t="s">
        <v>23</v>
      </c>
      <c r="O80" s="7" t="n">
        <v>45173</v>
      </c>
      <c r="R80" s="0" t="s">
        <v>24</v>
      </c>
      <c r="S80" s="0" t="s">
        <v>338</v>
      </c>
      <c r="T80" s="8" t="s">
        <v>339</v>
      </c>
    </row>
    <row r="81" customFormat="false" ht="12.75" hidden="false" customHeight="false" outlineLevel="0" collapsed="false">
      <c r="A81" s="1" t="n">
        <v>863719062686358</v>
      </c>
      <c r="B81" s="4" t="n">
        <v>2</v>
      </c>
      <c r="C81" s="5" t="s">
        <v>340</v>
      </c>
      <c r="D81" s="4" t="s">
        <v>340</v>
      </c>
      <c r="E81" s="6" t="s">
        <v>341</v>
      </c>
      <c r="F81" s="4" t="s">
        <v>341</v>
      </c>
      <c r="G81" s="4" t="s">
        <v>22</v>
      </c>
      <c r="H81" s="4" t="n">
        <v>2024</v>
      </c>
      <c r="I81" s="4" t="n">
        <v>4</v>
      </c>
      <c r="J81" s="4"/>
      <c r="K81" s="5"/>
      <c r="L81" s="4" t="s">
        <v>23</v>
      </c>
      <c r="O81" s="7" t="n">
        <v>45173</v>
      </c>
      <c r="R81" s="0" t="s">
        <v>24</v>
      </c>
      <c r="S81" s="0" t="s">
        <v>342</v>
      </c>
      <c r="T81" s="8" t="s">
        <v>343</v>
      </c>
    </row>
    <row r="82" customFormat="false" ht="12.75" hidden="false" customHeight="false" outlineLevel="0" collapsed="false">
      <c r="A82" s="1" t="n">
        <v>863719062686267</v>
      </c>
      <c r="B82" s="4" t="n">
        <v>2</v>
      </c>
      <c r="C82" s="5" t="s">
        <v>344</v>
      </c>
      <c r="D82" s="4" t="s">
        <v>344</v>
      </c>
      <c r="E82" s="6" t="s">
        <v>345</v>
      </c>
      <c r="F82" s="4" t="s">
        <v>345</v>
      </c>
      <c r="G82" s="4" t="s">
        <v>22</v>
      </c>
      <c r="H82" s="4" t="n">
        <v>2024</v>
      </c>
      <c r="I82" s="4" t="n">
        <v>4</v>
      </c>
      <c r="J82" s="4"/>
      <c r="K82" s="5"/>
      <c r="L82" s="4" t="s">
        <v>23</v>
      </c>
      <c r="O82" s="7" t="n">
        <v>45173</v>
      </c>
      <c r="R82" s="0" t="s">
        <v>24</v>
      </c>
      <c r="S82" s="0" t="s">
        <v>346</v>
      </c>
      <c r="T82" s="8" t="s">
        <v>347</v>
      </c>
    </row>
    <row r="83" customFormat="false" ht="12.75" hidden="false" customHeight="false" outlineLevel="0" collapsed="false">
      <c r="A83" s="1" t="n">
        <v>863719062686309</v>
      </c>
      <c r="B83" s="4" t="n">
        <v>2</v>
      </c>
      <c r="C83" s="5" t="s">
        <v>348</v>
      </c>
      <c r="D83" s="4" t="s">
        <v>348</v>
      </c>
      <c r="E83" s="6" t="s">
        <v>349</v>
      </c>
      <c r="F83" s="4" t="s">
        <v>349</v>
      </c>
      <c r="G83" s="4" t="s">
        <v>22</v>
      </c>
      <c r="H83" s="4" t="n">
        <v>2024</v>
      </c>
      <c r="I83" s="4" t="n">
        <v>4</v>
      </c>
      <c r="J83" s="4"/>
      <c r="K83" s="5"/>
      <c r="L83" s="4" t="s">
        <v>23</v>
      </c>
      <c r="O83" s="7" t="n">
        <v>45173</v>
      </c>
      <c r="R83" s="0" t="s">
        <v>24</v>
      </c>
      <c r="S83" s="0" t="s">
        <v>350</v>
      </c>
      <c r="T83" s="8" t="s">
        <v>351</v>
      </c>
    </row>
    <row r="84" customFormat="false" ht="12.75" hidden="false" customHeight="false" outlineLevel="0" collapsed="false">
      <c r="A84" s="1" t="n">
        <v>863719062686275</v>
      </c>
      <c r="B84" s="4" t="n">
        <v>2</v>
      </c>
      <c r="C84" s="5" t="s">
        <v>352</v>
      </c>
      <c r="D84" s="4" t="s">
        <v>352</v>
      </c>
      <c r="E84" s="6" t="s">
        <v>353</v>
      </c>
      <c r="F84" s="4" t="s">
        <v>353</v>
      </c>
      <c r="G84" s="4" t="s">
        <v>22</v>
      </c>
      <c r="H84" s="4" t="n">
        <v>2024</v>
      </c>
      <c r="I84" s="4" t="n">
        <v>4</v>
      </c>
      <c r="J84" s="4"/>
      <c r="K84" s="5"/>
      <c r="L84" s="4" t="s">
        <v>23</v>
      </c>
      <c r="O84" s="7" t="n">
        <v>45173</v>
      </c>
      <c r="R84" s="0" t="s">
        <v>24</v>
      </c>
      <c r="S84" s="0" t="s">
        <v>354</v>
      </c>
      <c r="T84" s="8" t="s">
        <v>355</v>
      </c>
    </row>
    <row r="85" customFormat="false" ht="12.75" hidden="false" customHeight="false" outlineLevel="0" collapsed="false">
      <c r="A85" s="1" t="n">
        <v>863719062686069</v>
      </c>
      <c r="B85" s="4" t="n">
        <v>2</v>
      </c>
      <c r="C85" s="5" t="s">
        <v>356</v>
      </c>
      <c r="D85" s="4" t="s">
        <v>356</v>
      </c>
      <c r="E85" s="6" t="s">
        <v>357</v>
      </c>
      <c r="F85" s="4" t="s">
        <v>357</v>
      </c>
      <c r="G85" s="4" t="s">
        <v>22</v>
      </c>
      <c r="H85" s="4" t="n">
        <v>2024</v>
      </c>
      <c r="I85" s="4" t="n">
        <v>4</v>
      </c>
      <c r="J85" s="4"/>
      <c r="K85" s="5"/>
      <c r="L85" s="4" t="s">
        <v>23</v>
      </c>
      <c r="O85" s="7" t="n">
        <v>45173</v>
      </c>
      <c r="R85" s="0" t="s">
        <v>24</v>
      </c>
      <c r="S85" s="0" t="s">
        <v>358</v>
      </c>
      <c r="T85" s="8" t="s">
        <v>359</v>
      </c>
    </row>
    <row r="86" customFormat="false" ht="12.75" hidden="false" customHeight="false" outlineLevel="0" collapsed="false">
      <c r="A86" s="1" t="n">
        <v>863719062686283</v>
      </c>
      <c r="B86" s="4" t="n">
        <v>2</v>
      </c>
      <c r="C86" s="5" t="s">
        <v>360</v>
      </c>
      <c r="D86" s="4" t="s">
        <v>360</v>
      </c>
      <c r="E86" s="6" t="s">
        <v>361</v>
      </c>
      <c r="F86" s="4" t="s">
        <v>361</v>
      </c>
      <c r="G86" s="4" t="s">
        <v>22</v>
      </c>
      <c r="H86" s="4" t="n">
        <v>2024</v>
      </c>
      <c r="I86" s="4" t="n">
        <v>4</v>
      </c>
      <c r="J86" s="4"/>
      <c r="K86" s="5"/>
      <c r="L86" s="4" t="s">
        <v>23</v>
      </c>
      <c r="O86" s="7" t="n">
        <v>45173</v>
      </c>
      <c r="R86" s="0" t="s">
        <v>24</v>
      </c>
      <c r="S86" s="0" t="s">
        <v>362</v>
      </c>
      <c r="T86" s="8" t="s">
        <v>363</v>
      </c>
    </row>
    <row r="87" customFormat="false" ht="12.75" hidden="false" customHeight="false" outlineLevel="0" collapsed="false">
      <c r="A87" s="1" t="n">
        <v>863719062686127</v>
      </c>
      <c r="B87" s="4" t="n">
        <v>2</v>
      </c>
      <c r="C87" s="5" t="s">
        <v>364</v>
      </c>
      <c r="D87" s="4" t="s">
        <v>364</v>
      </c>
      <c r="E87" s="6" t="s">
        <v>365</v>
      </c>
      <c r="F87" s="4" t="s">
        <v>365</v>
      </c>
      <c r="G87" s="4" t="s">
        <v>22</v>
      </c>
      <c r="H87" s="4" t="n">
        <v>2024</v>
      </c>
      <c r="I87" s="4" t="n">
        <v>4</v>
      </c>
      <c r="J87" s="4"/>
      <c r="K87" s="5"/>
      <c r="L87" s="4" t="s">
        <v>23</v>
      </c>
      <c r="O87" s="7" t="n">
        <v>45173</v>
      </c>
      <c r="R87" s="0" t="s">
        <v>24</v>
      </c>
      <c r="S87" s="0" t="s">
        <v>366</v>
      </c>
      <c r="T87" s="8" t="s">
        <v>367</v>
      </c>
    </row>
    <row r="88" customFormat="false" ht="12.75" hidden="false" customHeight="false" outlineLevel="0" collapsed="false">
      <c r="A88" s="1" t="n">
        <v>863719062686317</v>
      </c>
      <c r="B88" s="4" t="n">
        <v>2</v>
      </c>
      <c r="C88" s="5" t="s">
        <v>368</v>
      </c>
      <c r="D88" s="4" t="s">
        <v>368</v>
      </c>
      <c r="E88" s="6" t="s">
        <v>369</v>
      </c>
      <c r="F88" s="4" t="s">
        <v>369</v>
      </c>
      <c r="G88" s="4" t="s">
        <v>22</v>
      </c>
      <c r="H88" s="4" t="n">
        <v>2024</v>
      </c>
      <c r="I88" s="4" t="n">
        <v>4</v>
      </c>
      <c r="J88" s="4"/>
      <c r="K88" s="5"/>
      <c r="L88" s="4" t="s">
        <v>23</v>
      </c>
      <c r="O88" s="7" t="n">
        <v>45173</v>
      </c>
      <c r="R88" s="0" t="s">
        <v>24</v>
      </c>
      <c r="S88" s="0" t="s">
        <v>370</v>
      </c>
      <c r="T88" s="8" t="s">
        <v>371</v>
      </c>
    </row>
    <row r="89" customFormat="false" ht="12.75" hidden="false" customHeight="false" outlineLevel="0" collapsed="false">
      <c r="A89" s="1" t="n">
        <v>863719062746897</v>
      </c>
      <c r="B89" s="4" t="n">
        <v>2</v>
      </c>
      <c r="C89" s="5" t="s">
        <v>372</v>
      </c>
      <c r="D89" s="4" t="s">
        <v>372</v>
      </c>
      <c r="E89" s="6" t="s">
        <v>373</v>
      </c>
      <c r="F89" s="4" t="s">
        <v>373</v>
      </c>
      <c r="G89" s="4" t="s">
        <v>53</v>
      </c>
      <c r="H89" s="4" t="n">
        <v>2024</v>
      </c>
      <c r="I89" s="4" t="n">
        <v>4</v>
      </c>
      <c r="J89" s="4"/>
      <c r="K89" s="5"/>
      <c r="L89" s="4" t="s">
        <v>23</v>
      </c>
      <c r="O89" s="7" t="n">
        <v>45173</v>
      </c>
      <c r="R89" s="0" t="s">
        <v>24</v>
      </c>
      <c r="S89" s="0" t="s">
        <v>374</v>
      </c>
      <c r="T89" s="8" t="s">
        <v>375</v>
      </c>
    </row>
    <row r="90" customFormat="false" ht="12.75" hidden="false" customHeight="false" outlineLevel="0" collapsed="false">
      <c r="A90" s="1" t="n">
        <v>863719062744652</v>
      </c>
      <c r="B90" s="4" t="n">
        <v>2</v>
      </c>
      <c r="C90" s="5" t="s">
        <v>376</v>
      </c>
      <c r="D90" s="4" t="s">
        <v>376</v>
      </c>
      <c r="E90" s="6" t="s">
        <v>377</v>
      </c>
      <c r="F90" s="4" t="s">
        <v>377</v>
      </c>
      <c r="G90" s="4" t="s">
        <v>53</v>
      </c>
      <c r="H90" s="4" t="n">
        <v>2024</v>
      </c>
      <c r="I90" s="4" t="n">
        <v>4</v>
      </c>
      <c r="J90" s="4"/>
      <c r="K90" s="5"/>
      <c r="L90" s="4" t="s">
        <v>23</v>
      </c>
      <c r="O90" s="7" t="n">
        <v>45173</v>
      </c>
      <c r="R90" s="0" t="s">
        <v>24</v>
      </c>
      <c r="S90" s="0" t="s">
        <v>378</v>
      </c>
      <c r="T90" s="8" t="s">
        <v>379</v>
      </c>
    </row>
    <row r="91" customFormat="false" ht="12.75" hidden="false" customHeight="false" outlineLevel="0" collapsed="false">
      <c r="A91" s="1" t="n">
        <v>863719062744603</v>
      </c>
      <c r="B91" s="4" t="n">
        <v>2</v>
      </c>
      <c r="C91" s="5" t="s">
        <v>380</v>
      </c>
      <c r="D91" s="4" t="s">
        <v>380</v>
      </c>
      <c r="E91" s="6" t="s">
        <v>381</v>
      </c>
      <c r="F91" s="4" t="s">
        <v>381</v>
      </c>
      <c r="G91" s="4" t="s">
        <v>53</v>
      </c>
      <c r="H91" s="4" t="n">
        <v>2024</v>
      </c>
      <c r="I91" s="4" t="n">
        <v>4</v>
      </c>
      <c r="J91" s="4"/>
      <c r="K91" s="5"/>
      <c r="L91" s="4" t="s">
        <v>23</v>
      </c>
      <c r="O91" s="7" t="n">
        <v>45173</v>
      </c>
      <c r="R91" s="0" t="s">
        <v>24</v>
      </c>
      <c r="S91" s="0" t="s">
        <v>382</v>
      </c>
      <c r="T91" s="8" t="s">
        <v>383</v>
      </c>
    </row>
    <row r="92" customFormat="false" ht="12.75" hidden="false" customHeight="false" outlineLevel="0" collapsed="false">
      <c r="A92" s="1" t="n">
        <v>863719062744553</v>
      </c>
      <c r="B92" s="4" t="n">
        <v>2</v>
      </c>
      <c r="C92" s="5" t="s">
        <v>384</v>
      </c>
      <c r="D92" s="4" t="s">
        <v>384</v>
      </c>
      <c r="E92" s="6" t="s">
        <v>385</v>
      </c>
      <c r="F92" s="4" t="s">
        <v>385</v>
      </c>
      <c r="G92" s="4" t="s">
        <v>53</v>
      </c>
      <c r="H92" s="4" t="n">
        <v>2024</v>
      </c>
      <c r="I92" s="4" t="n">
        <v>4</v>
      </c>
      <c r="J92" s="4"/>
      <c r="K92" s="5"/>
      <c r="L92" s="4" t="s">
        <v>23</v>
      </c>
      <c r="O92" s="7" t="n">
        <v>45173</v>
      </c>
      <c r="R92" s="0" t="s">
        <v>24</v>
      </c>
      <c r="S92" s="0" t="s">
        <v>386</v>
      </c>
      <c r="T92" s="8" t="s">
        <v>387</v>
      </c>
    </row>
    <row r="93" customFormat="false" ht="12.75" hidden="false" customHeight="false" outlineLevel="0" collapsed="false">
      <c r="A93" s="1" t="n">
        <v>863719062744520</v>
      </c>
      <c r="B93" s="4" t="n">
        <v>2</v>
      </c>
      <c r="C93" s="5" t="s">
        <v>388</v>
      </c>
      <c r="D93" s="4" t="s">
        <v>388</v>
      </c>
      <c r="E93" s="6" t="s">
        <v>389</v>
      </c>
      <c r="F93" s="4" t="s">
        <v>389</v>
      </c>
      <c r="G93" s="4" t="s">
        <v>53</v>
      </c>
      <c r="H93" s="4" t="n">
        <v>2024</v>
      </c>
      <c r="I93" s="4" t="n">
        <v>4</v>
      </c>
      <c r="J93" s="4"/>
      <c r="K93" s="5"/>
      <c r="L93" s="4" t="s">
        <v>23</v>
      </c>
      <c r="O93" s="7" t="n">
        <v>45173</v>
      </c>
      <c r="R93" s="0" t="s">
        <v>24</v>
      </c>
      <c r="S93" s="0" t="s">
        <v>390</v>
      </c>
      <c r="T93" s="8" t="s">
        <v>391</v>
      </c>
    </row>
    <row r="94" customFormat="false" ht="12.75" hidden="false" customHeight="false" outlineLevel="0" collapsed="false">
      <c r="A94" s="1" t="n">
        <v>863719062744462</v>
      </c>
      <c r="B94" s="4" t="n">
        <v>2</v>
      </c>
      <c r="C94" s="5" t="s">
        <v>392</v>
      </c>
      <c r="D94" s="4" t="s">
        <v>392</v>
      </c>
      <c r="E94" s="6" t="s">
        <v>393</v>
      </c>
      <c r="F94" s="4" t="s">
        <v>393</v>
      </c>
      <c r="G94" s="4" t="s">
        <v>53</v>
      </c>
      <c r="H94" s="4" t="n">
        <v>2024</v>
      </c>
      <c r="I94" s="4" t="n">
        <v>4</v>
      </c>
      <c r="J94" s="4"/>
      <c r="K94" s="5"/>
      <c r="L94" s="4" t="s">
        <v>23</v>
      </c>
      <c r="O94" s="7" t="n">
        <v>45173</v>
      </c>
      <c r="R94" s="0" t="s">
        <v>24</v>
      </c>
      <c r="S94" s="0" t="s">
        <v>394</v>
      </c>
      <c r="T94" s="8" t="s">
        <v>395</v>
      </c>
    </row>
    <row r="95" customFormat="false" ht="12.75" hidden="false" customHeight="false" outlineLevel="0" collapsed="false">
      <c r="A95" s="1" t="n">
        <v>863719062744405</v>
      </c>
      <c r="B95" s="4" t="n">
        <v>2</v>
      </c>
      <c r="C95" s="5" t="s">
        <v>396</v>
      </c>
      <c r="D95" s="4" t="s">
        <v>396</v>
      </c>
      <c r="E95" s="6" t="s">
        <v>397</v>
      </c>
      <c r="F95" s="4" t="s">
        <v>397</v>
      </c>
      <c r="G95" s="4" t="s">
        <v>53</v>
      </c>
      <c r="H95" s="4" t="n">
        <v>2024</v>
      </c>
      <c r="I95" s="4" t="n">
        <v>4</v>
      </c>
      <c r="J95" s="4"/>
      <c r="K95" s="5"/>
      <c r="L95" s="4" t="s">
        <v>23</v>
      </c>
      <c r="O95" s="7" t="n">
        <v>45173</v>
      </c>
      <c r="R95" s="0" t="s">
        <v>24</v>
      </c>
      <c r="S95" s="0" t="s">
        <v>398</v>
      </c>
      <c r="T95" s="8" t="s">
        <v>399</v>
      </c>
    </row>
    <row r="96" customFormat="false" ht="12.75" hidden="false" customHeight="false" outlineLevel="0" collapsed="false">
      <c r="A96" s="1" t="n">
        <v>863719062744579</v>
      </c>
      <c r="B96" s="4" t="n">
        <v>2</v>
      </c>
      <c r="C96" s="5" t="s">
        <v>400</v>
      </c>
      <c r="D96" s="4" t="s">
        <v>400</v>
      </c>
      <c r="E96" s="6" t="s">
        <v>401</v>
      </c>
      <c r="F96" s="4" t="s">
        <v>401</v>
      </c>
      <c r="G96" s="4" t="s">
        <v>53</v>
      </c>
      <c r="H96" s="4" t="n">
        <v>2024</v>
      </c>
      <c r="I96" s="4" t="n">
        <v>4</v>
      </c>
      <c r="J96" s="4"/>
      <c r="K96" s="5"/>
      <c r="L96" s="4" t="s">
        <v>23</v>
      </c>
      <c r="O96" s="7" t="n">
        <v>45173</v>
      </c>
      <c r="R96" s="0" t="s">
        <v>24</v>
      </c>
      <c r="S96" s="0" t="s">
        <v>402</v>
      </c>
      <c r="T96" s="8" t="s">
        <v>403</v>
      </c>
    </row>
    <row r="97" customFormat="false" ht="12.75" hidden="false" customHeight="false" outlineLevel="0" collapsed="false">
      <c r="A97" s="1" t="n">
        <v>863719062672929</v>
      </c>
      <c r="B97" s="4" t="n">
        <v>2</v>
      </c>
      <c r="C97" s="5" t="s">
        <v>404</v>
      </c>
      <c r="D97" s="4" t="s">
        <v>404</v>
      </c>
      <c r="E97" s="6" t="s">
        <v>405</v>
      </c>
      <c r="F97" s="4" t="s">
        <v>405</v>
      </c>
      <c r="G97" s="4" t="s">
        <v>22</v>
      </c>
      <c r="H97" s="4" t="n">
        <v>2024</v>
      </c>
      <c r="I97" s="4" t="n">
        <v>4</v>
      </c>
      <c r="J97" s="4"/>
      <c r="K97" s="5"/>
      <c r="L97" s="4" t="s">
        <v>23</v>
      </c>
      <c r="O97" s="7" t="n">
        <v>45173</v>
      </c>
      <c r="R97" s="0" t="s">
        <v>24</v>
      </c>
      <c r="S97" s="0" t="s">
        <v>406</v>
      </c>
      <c r="T97" s="8" t="s">
        <v>407</v>
      </c>
    </row>
    <row r="98" customFormat="false" ht="12.75" hidden="false" customHeight="false" outlineLevel="0" collapsed="false">
      <c r="A98" s="1" t="n">
        <v>863719062676052</v>
      </c>
      <c r="B98" s="4" t="n">
        <v>2</v>
      </c>
      <c r="C98" s="5" t="s">
        <v>408</v>
      </c>
      <c r="D98" s="4" t="s">
        <v>408</v>
      </c>
      <c r="E98" s="6" t="s">
        <v>409</v>
      </c>
      <c r="F98" s="4" t="s">
        <v>409</v>
      </c>
      <c r="G98" s="4" t="s">
        <v>22</v>
      </c>
      <c r="H98" s="4" t="n">
        <v>2024</v>
      </c>
      <c r="I98" s="4" t="n">
        <v>4</v>
      </c>
      <c r="J98" s="4"/>
      <c r="K98" s="5"/>
      <c r="L98" s="4" t="s">
        <v>23</v>
      </c>
      <c r="O98" s="7" t="n">
        <v>45173</v>
      </c>
      <c r="R98" s="0" t="s">
        <v>24</v>
      </c>
      <c r="S98" s="0" t="s">
        <v>410</v>
      </c>
      <c r="T98" s="8" t="s">
        <v>411</v>
      </c>
    </row>
    <row r="99" customFormat="false" ht="12.75" hidden="false" customHeight="false" outlineLevel="0" collapsed="false">
      <c r="A99" s="1" t="n">
        <v>863719062673158</v>
      </c>
      <c r="B99" s="4" t="n">
        <v>2</v>
      </c>
      <c r="C99" s="5" t="s">
        <v>412</v>
      </c>
      <c r="D99" s="4" t="s">
        <v>412</v>
      </c>
      <c r="E99" s="6" t="s">
        <v>413</v>
      </c>
      <c r="F99" s="4" t="s">
        <v>413</v>
      </c>
      <c r="G99" s="4" t="s">
        <v>22</v>
      </c>
      <c r="H99" s="4" t="n">
        <v>2024</v>
      </c>
      <c r="I99" s="4" t="n">
        <v>4</v>
      </c>
      <c r="J99" s="4"/>
      <c r="K99" s="5"/>
      <c r="L99" s="4" t="s">
        <v>23</v>
      </c>
      <c r="O99" s="7" t="n">
        <v>45173</v>
      </c>
      <c r="R99" s="0" t="s">
        <v>24</v>
      </c>
      <c r="S99" s="0" t="s">
        <v>414</v>
      </c>
      <c r="T99" s="8" t="s">
        <v>415</v>
      </c>
    </row>
    <row r="100" customFormat="false" ht="12.75" hidden="false" customHeight="false" outlineLevel="0" collapsed="false">
      <c r="A100" s="1" t="n">
        <v>863719062673133</v>
      </c>
      <c r="B100" s="4" t="n">
        <v>2</v>
      </c>
      <c r="C100" s="5" t="s">
        <v>416</v>
      </c>
      <c r="D100" s="4" t="s">
        <v>416</v>
      </c>
      <c r="E100" s="6" t="s">
        <v>417</v>
      </c>
      <c r="F100" s="4" t="s">
        <v>417</v>
      </c>
      <c r="G100" s="4" t="s">
        <v>22</v>
      </c>
      <c r="H100" s="4" t="n">
        <v>2024</v>
      </c>
      <c r="I100" s="4" t="n">
        <v>4</v>
      </c>
      <c r="J100" s="4"/>
      <c r="K100" s="5"/>
      <c r="L100" s="4" t="s">
        <v>23</v>
      </c>
      <c r="O100" s="7" t="n">
        <v>45173</v>
      </c>
      <c r="R100" s="0" t="s">
        <v>24</v>
      </c>
      <c r="S100" s="0" t="s">
        <v>418</v>
      </c>
      <c r="T100" s="8" t="s">
        <v>419</v>
      </c>
    </row>
    <row r="101" customFormat="false" ht="12.75" hidden="false" customHeight="false" outlineLevel="0" collapsed="false">
      <c r="A101" s="1" t="n">
        <v>863719062672473</v>
      </c>
      <c r="B101" s="4" t="n">
        <v>2</v>
      </c>
      <c r="C101" s="5" t="s">
        <v>420</v>
      </c>
      <c r="D101" s="4" t="s">
        <v>420</v>
      </c>
      <c r="E101" s="6" t="s">
        <v>421</v>
      </c>
      <c r="F101" s="4" t="s">
        <v>421</v>
      </c>
      <c r="G101" s="4" t="s">
        <v>22</v>
      </c>
      <c r="H101" s="4" t="n">
        <v>2024</v>
      </c>
      <c r="I101" s="4" t="n">
        <v>4</v>
      </c>
      <c r="J101" s="4"/>
      <c r="K101" s="5"/>
      <c r="L101" s="4" t="s">
        <v>23</v>
      </c>
      <c r="O101" s="7" t="n">
        <v>45173</v>
      </c>
      <c r="R101" s="0" t="s">
        <v>24</v>
      </c>
      <c r="S101" s="0" t="s">
        <v>422</v>
      </c>
      <c r="T101" s="8" t="s">
        <v>423</v>
      </c>
    </row>
    <row r="102" customFormat="false" ht="12.75" hidden="false" customHeight="false" outlineLevel="0" collapsed="false">
      <c r="A102" s="1" t="n">
        <v>863719062672424</v>
      </c>
      <c r="B102" s="4" t="n">
        <v>2</v>
      </c>
      <c r="C102" s="5" t="s">
        <v>424</v>
      </c>
      <c r="D102" s="4" t="s">
        <v>424</v>
      </c>
      <c r="E102" s="6" t="s">
        <v>425</v>
      </c>
      <c r="F102" s="4" t="s">
        <v>425</v>
      </c>
      <c r="G102" s="4" t="s">
        <v>22</v>
      </c>
      <c r="H102" s="4" t="n">
        <v>2024</v>
      </c>
      <c r="I102" s="4" t="n">
        <v>4</v>
      </c>
      <c r="J102" s="4"/>
      <c r="K102" s="5"/>
      <c r="L102" s="4" t="s">
        <v>23</v>
      </c>
      <c r="O102" s="7" t="n">
        <v>45173</v>
      </c>
      <c r="R102" s="0" t="s">
        <v>24</v>
      </c>
      <c r="S102" s="0" t="s">
        <v>426</v>
      </c>
      <c r="T102" s="8" t="s">
        <v>427</v>
      </c>
    </row>
    <row r="103" customFormat="false" ht="12.75" hidden="false" customHeight="false" outlineLevel="0" collapsed="false">
      <c r="A103" s="1" t="n">
        <v>863719062672382</v>
      </c>
      <c r="B103" s="4" t="n">
        <v>2</v>
      </c>
      <c r="C103" s="5" t="s">
        <v>428</v>
      </c>
      <c r="D103" s="4" t="s">
        <v>428</v>
      </c>
      <c r="E103" s="6" t="s">
        <v>429</v>
      </c>
      <c r="F103" s="4" t="s">
        <v>429</v>
      </c>
      <c r="G103" s="4" t="s">
        <v>22</v>
      </c>
      <c r="H103" s="4" t="n">
        <v>2024</v>
      </c>
      <c r="I103" s="4" t="n">
        <v>4</v>
      </c>
      <c r="J103" s="4"/>
      <c r="K103" s="5"/>
      <c r="L103" s="4" t="s">
        <v>23</v>
      </c>
      <c r="O103" s="7" t="n">
        <v>45173</v>
      </c>
      <c r="R103" s="0" t="s">
        <v>24</v>
      </c>
      <c r="S103" s="0" t="s">
        <v>430</v>
      </c>
      <c r="T103" s="8" t="s">
        <v>431</v>
      </c>
    </row>
    <row r="104" customFormat="false" ht="12.75" hidden="false" customHeight="false" outlineLevel="0" collapsed="false">
      <c r="A104" s="1" t="n">
        <v>863719062672341</v>
      </c>
      <c r="B104" s="4" t="n">
        <v>2</v>
      </c>
      <c r="C104" s="5" t="s">
        <v>432</v>
      </c>
      <c r="D104" s="4" t="s">
        <v>432</v>
      </c>
      <c r="E104" s="6" t="s">
        <v>433</v>
      </c>
      <c r="F104" s="4" t="s">
        <v>433</v>
      </c>
      <c r="G104" s="4" t="s">
        <v>22</v>
      </c>
      <c r="H104" s="4" t="n">
        <v>2024</v>
      </c>
      <c r="I104" s="4" t="n">
        <v>4</v>
      </c>
      <c r="J104" s="4"/>
      <c r="K104" s="5"/>
      <c r="L104" s="4" t="s">
        <v>23</v>
      </c>
      <c r="O104" s="7" t="n">
        <v>45173</v>
      </c>
      <c r="R104" s="0" t="s">
        <v>24</v>
      </c>
      <c r="S104" s="0" t="s">
        <v>434</v>
      </c>
      <c r="T104" s="8" t="s">
        <v>435</v>
      </c>
    </row>
    <row r="105" customFormat="false" ht="12.75" hidden="false" customHeight="false" outlineLevel="0" collapsed="false">
      <c r="A105" s="1" t="n">
        <v>863719062672317</v>
      </c>
      <c r="B105" s="4" t="n">
        <v>2</v>
      </c>
      <c r="C105" s="5" t="s">
        <v>436</v>
      </c>
      <c r="D105" s="4" t="s">
        <v>436</v>
      </c>
      <c r="E105" s="6" t="s">
        <v>437</v>
      </c>
      <c r="F105" s="4" t="s">
        <v>437</v>
      </c>
      <c r="G105" s="4" t="s">
        <v>53</v>
      </c>
      <c r="H105" s="4" t="n">
        <v>2024</v>
      </c>
      <c r="I105" s="4" t="n">
        <v>4</v>
      </c>
      <c r="J105" s="4"/>
      <c r="K105" s="5"/>
      <c r="L105" s="4" t="s">
        <v>23</v>
      </c>
      <c r="O105" s="7" t="n">
        <v>45173</v>
      </c>
      <c r="R105" s="0" t="s">
        <v>24</v>
      </c>
      <c r="S105" s="0" t="s">
        <v>438</v>
      </c>
      <c r="T105" s="8" t="s">
        <v>439</v>
      </c>
    </row>
    <row r="106" customFormat="false" ht="12.75" hidden="false" customHeight="false" outlineLevel="0" collapsed="false">
      <c r="A106" s="1" t="n">
        <v>863719062672275</v>
      </c>
      <c r="B106" s="4" t="n">
        <v>2</v>
      </c>
      <c r="C106" s="5" t="s">
        <v>440</v>
      </c>
      <c r="D106" s="4" t="s">
        <v>440</v>
      </c>
      <c r="E106" s="6" t="s">
        <v>441</v>
      </c>
      <c r="F106" s="4" t="s">
        <v>441</v>
      </c>
      <c r="G106" s="4" t="s">
        <v>53</v>
      </c>
      <c r="H106" s="4" t="n">
        <v>2024</v>
      </c>
      <c r="I106" s="4" t="n">
        <v>4</v>
      </c>
      <c r="J106" s="4"/>
      <c r="K106" s="5"/>
      <c r="L106" s="4" t="s">
        <v>23</v>
      </c>
      <c r="O106" s="7" t="n">
        <v>45173</v>
      </c>
      <c r="R106" s="0" t="s">
        <v>24</v>
      </c>
      <c r="S106" s="0" t="s">
        <v>442</v>
      </c>
      <c r="T106" s="8" t="s">
        <v>443</v>
      </c>
    </row>
    <row r="107" customFormat="false" ht="12.75" hidden="false" customHeight="false" outlineLevel="0" collapsed="false">
      <c r="A107" s="1" t="n">
        <v>863719062725768</v>
      </c>
      <c r="B107" s="4" t="n">
        <v>2</v>
      </c>
      <c r="C107" s="5" t="s">
        <v>444</v>
      </c>
      <c r="D107" s="4" t="s">
        <v>444</v>
      </c>
      <c r="E107" s="6" t="s">
        <v>445</v>
      </c>
      <c r="F107" s="4" t="s">
        <v>445</v>
      </c>
      <c r="G107" s="4" t="s">
        <v>53</v>
      </c>
      <c r="H107" s="4" t="n">
        <v>2024</v>
      </c>
      <c r="I107" s="4" t="n">
        <v>4</v>
      </c>
      <c r="J107" s="4"/>
      <c r="K107" s="5"/>
      <c r="L107" s="4" t="s">
        <v>23</v>
      </c>
      <c r="O107" s="7" t="n">
        <v>45173</v>
      </c>
      <c r="R107" s="0" t="s">
        <v>24</v>
      </c>
      <c r="S107" s="0" t="s">
        <v>446</v>
      </c>
      <c r="T107" s="8" t="s">
        <v>447</v>
      </c>
    </row>
    <row r="108" customFormat="false" ht="12.75" hidden="false" customHeight="false" outlineLevel="0" collapsed="false">
      <c r="A108" s="1" t="n">
        <v>863719062774303</v>
      </c>
      <c r="B108" s="4" t="n">
        <v>2</v>
      </c>
      <c r="C108" s="5" t="s">
        <v>448</v>
      </c>
      <c r="D108" s="4" t="s">
        <v>448</v>
      </c>
      <c r="E108" s="6" t="s">
        <v>449</v>
      </c>
      <c r="F108" s="4" t="s">
        <v>449</v>
      </c>
      <c r="G108" s="4" t="s">
        <v>53</v>
      </c>
      <c r="H108" s="4" t="n">
        <v>2024</v>
      </c>
      <c r="I108" s="4" t="n">
        <v>4</v>
      </c>
      <c r="J108" s="4"/>
      <c r="K108" s="5"/>
      <c r="L108" s="4" t="s">
        <v>23</v>
      </c>
      <c r="O108" s="7" t="n">
        <v>45173</v>
      </c>
      <c r="R108" s="0" t="s">
        <v>24</v>
      </c>
      <c r="S108" s="0" t="s">
        <v>450</v>
      </c>
      <c r="T108" s="8" t="s">
        <v>451</v>
      </c>
    </row>
    <row r="109" customFormat="false" ht="12.75" hidden="false" customHeight="false" outlineLevel="0" collapsed="false">
      <c r="A109" s="1" t="n">
        <v>863719062704953</v>
      </c>
      <c r="B109" s="4" t="n">
        <v>2</v>
      </c>
      <c r="C109" s="5" t="s">
        <v>452</v>
      </c>
      <c r="D109" s="4" t="s">
        <v>452</v>
      </c>
      <c r="E109" s="6" t="s">
        <v>453</v>
      </c>
      <c r="F109" s="4" t="s">
        <v>453</v>
      </c>
      <c r="G109" s="4" t="s">
        <v>53</v>
      </c>
      <c r="H109" s="4" t="n">
        <v>2024</v>
      </c>
      <c r="I109" s="4" t="n">
        <v>4</v>
      </c>
      <c r="J109" s="4"/>
      <c r="K109" s="5"/>
      <c r="L109" s="4" t="s">
        <v>23</v>
      </c>
      <c r="O109" s="7" t="n">
        <v>45173</v>
      </c>
      <c r="R109" s="0" t="s">
        <v>24</v>
      </c>
      <c r="S109" s="0" t="s">
        <v>454</v>
      </c>
      <c r="T109" s="8" t="s">
        <v>455</v>
      </c>
    </row>
    <row r="110" customFormat="false" ht="12.75" hidden="false" customHeight="false" outlineLevel="0" collapsed="false">
      <c r="A110" s="1" t="n">
        <v>863719062782884</v>
      </c>
      <c r="B110" s="4" t="n">
        <v>2</v>
      </c>
      <c r="C110" s="5" t="s">
        <v>456</v>
      </c>
      <c r="D110" s="4" t="s">
        <v>456</v>
      </c>
      <c r="E110" s="6" t="s">
        <v>457</v>
      </c>
      <c r="F110" s="4" t="s">
        <v>457</v>
      </c>
      <c r="G110" s="4" t="s">
        <v>53</v>
      </c>
      <c r="H110" s="4" t="n">
        <v>2024</v>
      </c>
      <c r="I110" s="4" t="n">
        <v>4</v>
      </c>
      <c r="J110" s="4"/>
      <c r="K110" s="5"/>
      <c r="L110" s="4" t="s">
        <v>23</v>
      </c>
      <c r="O110" s="7" t="n">
        <v>45173</v>
      </c>
      <c r="R110" s="0" t="s">
        <v>24</v>
      </c>
      <c r="S110" s="0" t="s">
        <v>458</v>
      </c>
      <c r="T110" s="8" t="s">
        <v>459</v>
      </c>
    </row>
    <row r="111" customFormat="false" ht="12.75" hidden="false" customHeight="false" outlineLevel="0" collapsed="false">
      <c r="A111" s="1" t="n">
        <v>863719062760203</v>
      </c>
      <c r="B111" s="4" t="n">
        <v>2</v>
      </c>
      <c r="C111" s="5" t="s">
        <v>460</v>
      </c>
      <c r="D111" s="4" t="s">
        <v>460</v>
      </c>
      <c r="E111" s="6" t="s">
        <v>461</v>
      </c>
      <c r="F111" s="4" t="s">
        <v>461</v>
      </c>
      <c r="G111" s="4" t="s">
        <v>53</v>
      </c>
      <c r="H111" s="4" t="n">
        <v>2024</v>
      </c>
      <c r="I111" s="4" t="n">
        <v>4</v>
      </c>
      <c r="J111" s="4"/>
      <c r="K111" s="5"/>
      <c r="L111" s="4" t="s">
        <v>23</v>
      </c>
      <c r="O111" s="7" t="n">
        <v>45173</v>
      </c>
      <c r="R111" s="0" t="s">
        <v>24</v>
      </c>
      <c r="S111" s="0" t="s">
        <v>462</v>
      </c>
      <c r="T111" s="8" t="s">
        <v>463</v>
      </c>
    </row>
    <row r="112" customFormat="false" ht="12.75" hidden="false" customHeight="false" outlineLevel="0" collapsed="false">
      <c r="A112" s="1" t="n">
        <v>863719062764197</v>
      </c>
      <c r="B112" s="4" t="n">
        <v>2</v>
      </c>
      <c r="C112" s="5" t="s">
        <v>464</v>
      </c>
      <c r="D112" s="4" t="s">
        <v>464</v>
      </c>
      <c r="E112" s="6" t="s">
        <v>465</v>
      </c>
      <c r="F112" s="4" t="s">
        <v>465</v>
      </c>
      <c r="G112" s="4" t="s">
        <v>53</v>
      </c>
      <c r="H112" s="4" t="n">
        <v>2024</v>
      </c>
      <c r="I112" s="4" t="n">
        <v>4</v>
      </c>
      <c r="J112" s="4"/>
      <c r="K112" s="5"/>
      <c r="L112" s="4" t="s">
        <v>23</v>
      </c>
      <c r="O112" s="7" t="n">
        <v>45173</v>
      </c>
      <c r="R112" s="0" t="s">
        <v>24</v>
      </c>
      <c r="S112" s="0" t="s">
        <v>466</v>
      </c>
      <c r="T112" s="8" t="s">
        <v>467</v>
      </c>
    </row>
    <row r="113" customFormat="false" ht="12.75" hidden="false" customHeight="false" outlineLevel="0" collapsed="false">
      <c r="A113" s="1" t="n">
        <v>863719062717278</v>
      </c>
      <c r="B113" s="4" t="n">
        <v>2</v>
      </c>
      <c r="C113" s="5" t="s">
        <v>468</v>
      </c>
      <c r="D113" s="4" t="s">
        <v>468</v>
      </c>
      <c r="E113" s="6" t="s">
        <v>469</v>
      </c>
      <c r="F113" s="4" t="s">
        <v>469</v>
      </c>
      <c r="G113" s="4" t="s">
        <v>22</v>
      </c>
      <c r="H113" s="4" t="n">
        <v>2024</v>
      </c>
      <c r="I113" s="4" t="n">
        <v>4</v>
      </c>
      <c r="J113" s="4"/>
      <c r="K113" s="5"/>
      <c r="L113" s="4" t="s">
        <v>23</v>
      </c>
      <c r="O113" s="7" t="n">
        <v>45173</v>
      </c>
      <c r="R113" s="0" t="s">
        <v>24</v>
      </c>
      <c r="S113" s="0" t="s">
        <v>470</v>
      </c>
      <c r="T113" s="8" t="s">
        <v>471</v>
      </c>
    </row>
    <row r="114" customFormat="false" ht="12.75" hidden="false" customHeight="false" outlineLevel="0" collapsed="false">
      <c r="A114" s="1" t="n">
        <v>863719062782454</v>
      </c>
      <c r="B114" s="4" t="n">
        <v>2</v>
      </c>
      <c r="C114" s="5" t="s">
        <v>472</v>
      </c>
      <c r="D114" s="4" t="s">
        <v>472</v>
      </c>
      <c r="E114" s="6" t="s">
        <v>473</v>
      </c>
      <c r="F114" s="4" t="s">
        <v>473</v>
      </c>
      <c r="G114" s="4" t="s">
        <v>22</v>
      </c>
      <c r="H114" s="4" t="n">
        <v>2024</v>
      </c>
      <c r="I114" s="4" t="n">
        <v>4</v>
      </c>
      <c r="J114" s="4"/>
      <c r="K114" s="5"/>
      <c r="L114" s="4" t="s">
        <v>23</v>
      </c>
      <c r="O114" s="7" t="n">
        <v>45173</v>
      </c>
      <c r="R114" s="0" t="s">
        <v>24</v>
      </c>
      <c r="S114" s="0" t="s">
        <v>474</v>
      </c>
      <c r="T114" s="8" t="s">
        <v>475</v>
      </c>
    </row>
    <row r="115" customFormat="false" ht="12.75" hidden="false" customHeight="false" outlineLevel="0" collapsed="false">
      <c r="A115" s="1" t="n">
        <v>863719062652004</v>
      </c>
      <c r="B115" s="4" t="n">
        <v>2</v>
      </c>
      <c r="C115" s="5" t="s">
        <v>476</v>
      </c>
      <c r="D115" s="4" t="s">
        <v>476</v>
      </c>
      <c r="E115" s="6" t="s">
        <v>477</v>
      </c>
      <c r="F115" s="4" t="s">
        <v>477</v>
      </c>
      <c r="G115" s="4" t="s">
        <v>22</v>
      </c>
      <c r="H115" s="4" t="n">
        <v>2024</v>
      </c>
      <c r="I115" s="4" t="n">
        <v>4</v>
      </c>
      <c r="J115" s="4"/>
      <c r="K115" s="5"/>
      <c r="L115" s="4" t="s">
        <v>23</v>
      </c>
      <c r="O115" s="7" t="n">
        <v>45173</v>
      </c>
      <c r="R115" s="0" t="s">
        <v>24</v>
      </c>
      <c r="S115" s="0" t="s">
        <v>478</v>
      </c>
      <c r="T115" s="8" t="s">
        <v>479</v>
      </c>
    </row>
    <row r="116" customFormat="false" ht="12.75" hidden="false" customHeight="false" outlineLevel="0" collapsed="false">
      <c r="A116" s="1" t="n">
        <v>863719062754545</v>
      </c>
      <c r="B116" s="4" t="n">
        <v>2</v>
      </c>
      <c r="C116" s="5" t="s">
        <v>480</v>
      </c>
      <c r="D116" s="4" t="s">
        <v>480</v>
      </c>
      <c r="E116" s="6" t="s">
        <v>481</v>
      </c>
      <c r="F116" s="4" t="s">
        <v>481</v>
      </c>
      <c r="G116" s="4" t="s">
        <v>22</v>
      </c>
      <c r="H116" s="4" t="n">
        <v>2024</v>
      </c>
      <c r="I116" s="4" t="n">
        <v>4</v>
      </c>
      <c r="J116" s="4"/>
      <c r="K116" s="5"/>
      <c r="L116" s="4" t="s">
        <v>23</v>
      </c>
      <c r="O116" s="7" t="n">
        <v>45173</v>
      </c>
      <c r="R116" s="0" t="s">
        <v>24</v>
      </c>
      <c r="S116" s="0" t="s">
        <v>482</v>
      </c>
      <c r="T116" s="8" t="s">
        <v>483</v>
      </c>
    </row>
    <row r="117" customFormat="false" ht="12.75" hidden="false" customHeight="false" outlineLevel="0" collapsed="false">
      <c r="A117" s="1" t="n">
        <v>863719062670337</v>
      </c>
      <c r="B117" s="4" t="n">
        <v>2</v>
      </c>
      <c r="C117" s="5" t="s">
        <v>484</v>
      </c>
      <c r="D117" s="4" t="s">
        <v>484</v>
      </c>
      <c r="E117" s="6" t="s">
        <v>485</v>
      </c>
      <c r="F117" s="4" t="s">
        <v>485</v>
      </c>
      <c r="G117" s="4" t="s">
        <v>22</v>
      </c>
      <c r="H117" s="4" t="n">
        <v>2024</v>
      </c>
      <c r="I117" s="4" t="n">
        <v>4</v>
      </c>
      <c r="J117" s="4"/>
      <c r="K117" s="5"/>
      <c r="L117" s="4" t="s">
        <v>23</v>
      </c>
      <c r="O117" s="7" t="n">
        <v>45173</v>
      </c>
      <c r="R117" s="0" t="s">
        <v>24</v>
      </c>
      <c r="S117" s="0" t="s">
        <v>486</v>
      </c>
      <c r="T117" s="8" t="s">
        <v>487</v>
      </c>
    </row>
    <row r="118" customFormat="false" ht="12.75" hidden="false" customHeight="false" outlineLevel="0" collapsed="false">
      <c r="A118" s="1" t="n">
        <v>863719062655114</v>
      </c>
      <c r="B118" s="4" t="n">
        <v>2</v>
      </c>
      <c r="C118" s="5" t="s">
        <v>488</v>
      </c>
      <c r="D118" s="4" t="s">
        <v>488</v>
      </c>
      <c r="E118" s="6" t="s">
        <v>489</v>
      </c>
      <c r="F118" s="4" t="s">
        <v>489</v>
      </c>
      <c r="G118" s="4" t="s">
        <v>22</v>
      </c>
      <c r="H118" s="4" t="n">
        <v>2024</v>
      </c>
      <c r="I118" s="4" t="n">
        <v>4</v>
      </c>
      <c r="J118" s="4"/>
      <c r="K118" s="5"/>
      <c r="L118" s="4" t="s">
        <v>23</v>
      </c>
      <c r="O118" s="7" t="n">
        <v>45173</v>
      </c>
      <c r="R118" s="0" t="s">
        <v>24</v>
      </c>
      <c r="S118" s="0" t="s">
        <v>490</v>
      </c>
      <c r="T118" s="8" t="s">
        <v>491</v>
      </c>
    </row>
    <row r="119" customFormat="false" ht="12.75" hidden="false" customHeight="false" outlineLevel="0" collapsed="false">
      <c r="A119" s="1" t="n">
        <v>863719062653994</v>
      </c>
      <c r="B119" s="4" t="n">
        <v>2</v>
      </c>
      <c r="C119" s="5" t="s">
        <v>492</v>
      </c>
      <c r="D119" s="4" t="s">
        <v>492</v>
      </c>
      <c r="E119" s="6" t="s">
        <v>493</v>
      </c>
      <c r="F119" s="4" t="s">
        <v>493</v>
      </c>
      <c r="G119" s="4" t="s">
        <v>22</v>
      </c>
      <c r="H119" s="4" t="n">
        <v>2024</v>
      </c>
      <c r="I119" s="4" t="n">
        <v>4</v>
      </c>
      <c r="J119" s="4"/>
      <c r="K119" s="5"/>
      <c r="L119" s="4" t="s">
        <v>23</v>
      </c>
      <c r="O119" s="7" t="n">
        <v>45173</v>
      </c>
      <c r="R119" s="0" t="s">
        <v>24</v>
      </c>
      <c r="S119" s="0" t="s">
        <v>494</v>
      </c>
      <c r="T119" s="8" t="s">
        <v>495</v>
      </c>
    </row>
    <row r="120" customFormat="false" ht="12.75" hidden="false" customHeight="false" outlineLevel="0" collapsed="false">
      <c r="A120" s="1" t="n">
        <v>863719062670774</v>
      </c>
      <c r="B120" s="4" t="n">
        <v>2</v>
      </c>
      <c r="C120" s="5" t="s">
        <v>496</v>
      </c>
      <c r="D120" s="4" t="s">
        <v>496</v>
      </c>
      <c r="E120" s="6" t="s">
        <v>497</v>
      </c>
      <c r="F120" s="4" t="s">
        <v>497</v>
      </c>
      <c r="G120" s="4" t="s">
        <v>22</v>
      </c>
      <c r="H120" s="4" t="n">
        <v>2024</v>
      </c>
      <c r="I120" s="4" t="n">
        <v>4</v>
      </c>
      <c r="J120" s="4"/>
      <c r="K120" s="5"/>
      <c r="L120" s="4" t="s">
        <v>23</v>
      </c>
      <c r="O120" s="7" t="n">
        <v>45173</v>
      </c>
      <c r="R120" s="0" t="s">
        <v>24</v>
      </c>
      <c r="S120" s="0" t="s">
        <v>498</v>
      </c>
      <c r="T120" s="8" t="s">
        <v>499</v>
      </c>
    </row>
    <row r="121" customFormat="false" ht="12.75" hidden="false" customHeight="false" outlineLevel="0" collapsed="false">
      <c r="A121" s="1" t="n">
        <v>863719062670493</v>
      </c>
      <c r="B121" s="4" t="n">
        <v>2</v>
      </c>
      <c r="C121" s="5" t="s">
        <v>500</v>
      </c>
      <c r="D121" s="4" t="s">
        <v>500</v>
      </c>
      <c r="E121" s="6" t="s">
        <v>501</v>
      </c>
      <c r="F121" s="4" t="s">
        <v>501</v>
      </c>
      <c r="G121" s="4" t="s">
        <v>53</v>
      </c>
      <c r="H121" s="4" t="n">
        <v>2024</v>
      </c>
      <c r="I121" s="4" t="n">
        <v>4</v>
      </c>
      <c r="J121" s="4"/>
      <c r="K121" s="5"/>
      <c r="L121" s="4" t="s">
        <v>23</v>
      </c>
      <c r="O121" s="7" t="n">
        <v>45173</v>
      </c>
      <c r="R121" s="0" t="s">
        <v>24</v>
      </c>
      <c r="S121" s="0" t="s">
        <v>502</v>
      </c>
      <c r="T121" s="8" t="s">
        <v>503</v>
      </c>
    </row>
    <row r="122" customFormat="false" ht="12.75" hidden="false" customHeight="false" outlineLevel="0" collapsed="false">
      <c r="A122" s="1" t="n">
        <v>863719062670378</v>
      </c>
      <c r="B122" s="4" t="n">
        <v>2</v>
      </c>
      <c r="C122" s="5" t="s">
        <v>504</v>
      </c>
      <c r="D122" s="4" t="s">
        <v>504</v>
      </c>
      <c r="E122" s="6" t="s">
        <v>505</v>
      </c>
      <c r="F122" s="4" t="s">
        <v>505</v>
      </c>
      <c r="G122" s="4" t="s">
        <v>53</v>
      </c>
      <c r="H122" s="4" t="n">
        <v>2024</v>
      </c>
      <c r="I122" s="4" t="n">
        <v>4</v>
      </c>
      <c r="J122" s="4"/>
      <c r="K122" s="5"/>
      <c r="L122" s="4" t="s">
        <v>23</v>
      </c>
      <c r="O122" s="7" t="n">
        <v>45173</v>
      </c>
      <c r="R122" s="0" t="s">
        <v>24</v>
      </c>
      <c r="S122" s="0" t="s">
        <v>506</v>
      </c>
      <c r="T122" s="8" t="s">
        <v>507</v>
      </c>
    </row>
    <row r="123" customFormat="false" ht="12.75" hidden="false" customHeight="false" outlineLevel="0" collapsed="false">
      <c r="A123" s="1" t="n">
        <v>863719062669768</v>
      </c>
      <c r="B123" s="4" t="n">
        <v>2</v>
      </c>
      <c r="C123" s="5" t="s">
        <v>508</v>
      </c>
      <c r="D123" s="4" t="s">
        <v>508</v>
      </c>
      <c r="E123" s="6" t="s">
        <v>509</v>
      </c>
      <c r="F123" s="4" t="s">
        <v>509</v>
      </c>
      <c r="G123" s="4" t="s">
        <v>53</v>
      </c>
      <c r="H123" s="4" t="n">
        <v>2024</v>
      </c>
      <c r="I123" s="4" t="n">
        <v>4</v>
      </c>
      <c r="J123" s="4"/>
      <c r="K123" s="5"/>
      <c r="L123" s="4" t="s">
        <v>23</v>
      </c>
      <c r="O123" s="7" t="n">
        <v>45173</v>
      </c>
      <c r="R123" s="0" t="s">
        <v>24</v>
      </c>
      <c r="S123" s="0" t="s">
        <v>510</v>
      </c>
      <c r="T123" s="8" t="s">
        <v>511</v>
      </c>
    </row>
    <row r="124" customFormat="false" ht="12.75" hidden="false" customHeight="false" outlineLevel="0" collapsed="false">
      <c r="A124" s="1" t="n">
        <v>863719062670436</v>
      </c>
      <c r="B124" s="4" t="n">
        <v>2</v>
      </c>
      <c r="C124" s="5" t="s">
        <v>512</v>
      </c>
      <c r="D124" s="4" t="s">
        <v>512</v>
      </c>
      <c r="E124" s="6" t="s">
        <v>513</v>
      </c>
      <c r="F124" s="4" t="s">
        <v>513</v>
      </c>
      <c r="G124" s="4" t="s">
        <v>53</v>
      </c>
      <c r="H124" s="4" t="n">
        <v>2024</v>
      </c>
      <c r="I124" s="4" t="n">
        <v>4</v>
      </c>
      <c r="J124" s="4"/>
      <c r="K124" s="5"/>
      <c r="L124" s="4" t="s">
        <v>23</v>
      </c>
      <c r="O124" s="7" t="n">
        <v>45173</v>
      </c>
      <c r="R124" s="0" t="s">
        <v>24</v>
      </c>
      <c r="S124" s="0" t="s">
        <v>514</v>
      </c>
      <c r="T124" s="8" t="s">
        <v>515</v>
      </c>
    </row>
    <row r="125" customFormat="false" ht="12.75" hidden="false" customHeight="false" outlineLevel="0" collapsed="false">
      <c r="A125" s="1" t="n">
        <v>863719062701371</v>
      </c>
      <c r="B125" s="4" t="n">
        <v>2</v>
      </c>
      <c r="C125" s="5" t="s">
        <v>516</v>
      </c>
      <c r="D125" s="4" t="s">
        <v>516</v>
      </c>
      <c r="E125" s="6" t="s">
        <v>517</v>
      </c>
      <c r="F125" s="4" t="s">
        <v>517</v>
      </c>
      <c r="G125" s="4" t="s">
        <v>53</v>
      </c>
      <c r="H125" s="4" t="n">
        <v>2024</v>
      </c>
      <c r="I125" s="4" t="n">
        <v>4</v>
      </c>
      <c r="J125" s="4"/>
      <c r="K125" s="5"/>
      <c r="L125" s="4" t="s">
        <v>23</v>
      </c>
      <c r="O125" s="7" t="n">
        <v>45173</v>
      </c>
      <c r="R125" s="0" t="s">
        <v>24</v>
      </c>
      <c r="S125" s="0" t="s">
        <v>518</v>
      </c>
      <c r="T125" s="8" t="s">
        <v>519</v>
      </c>
    </row>
    <row r="126" customFormat="false" ht="12.75" hidden="false" customHeight="false" outlineLevel="0" collapsed="false">
      <c r="A126" s="1" t="n">
        <v>863719062668513</v>
      </c>
      <c r="B126" s="4" t="n">
        <v>2</v>
      </c>
      <c r="C126" s="5" t="s">
        <v>520</v>
      </c>
      <c r="D126" s="4" t="s">
        <v>520</v>
      </c>
      <c r="E126" s="6" t="s">
        <v>521</v>
      </c>
      <c r="F126" s="4" t="s">
        <v>521</v>
      </c>
      <c r="G126" s="4" t="s">
        <v>53</v>
      </c>
      <c r="H126" s="4" t="n">
        <v>2024</v>
      </c>
      <c r="I126" s="4" t="n">
        <v>4</v>
      </c>
      <c r="J126" s="4"/>
      <c r="K126" s="5"/>
      <c r="L126" s="4" t="s">
        <v>23</v>
      </c>
      <c r="O126" s="7" t="n">
        <v>45173</v>
      </c>
      <c r="R126" s="0" t="s">
        <v>24</v>
      </c>
      <c r="S126" s="0" t="s">
        <v>522</v>
      </c>
      <c r="T126" s="8" t="s">
        <v>523</v>
      </c>
    </row>
    <row r="127" customFormat="false" ht="12.75" hidden="false" customHeight="false" outlineLevel="0" collapsed="false">
      <c r="A127" s="1" t="n">
        <v>863719062668521</v>
      </c>
      <c r="B127" s="4" t="n">
        <v>2</v>
      </c>
      <c r="C127" s="5" t="s">
        <v>524</v>
      </c>
      <c r="D127" s="4" t="s">
        <v>524</v>
      </c>
      <c r="E127" s="6" t="s">
        <v>525</v>
      </c>
      <c r="F127" s="4" t="s">
        <v>525</v>
      </c>
      <c r="G127" s="4" t="s">
        <v>53</v>
      </c>
      <c r="H127" s="4" t="n">
        <v>2024</v>
      </c>
      <c r="I127" s="4" t="n">
        <v>4</v>
      </c>
      <c r="J127" s="4"/>
      <c r="K127" s="5"/>
      <c r="L127" s="4" t="s">
        <v>23</v>
      </c>
      <c r="O127" s="7" t="n">
        <v>45173</v>
      </c>
      <c r="R127" s="0" t="s">
        <v>24</v>
      </c>
      <c r="S127" s="0" t="s">
        <v>526</v>
      </c>
      <c r="T127" s="8" t="s">
        <v>527</v>
      </c>
    </row>
    <row r="128" customFormat="false" ht="12.75" hidden="false" customHeight="false" outlineLevel="0" collapsed="false">
      <c r="A128" s="1" t="n">
        <v>863719062666053</v>
      </c>
      <c r="B128" s="4" t="n">
        <v>2</v>
      </c>
      <c r="C128" s="5" t="s">
        <v>528</v>
      </c>
      <c r="D128" s="4" t="s">
        <v>528</v>
      </c>
      <c r="E128" s="6" t="s">
        <v>529</v>
      </c>
      <c r="F128" s="4" t="s">
        <v>529</v>
      </c>
      <c r="G128" s="4" t="s">
        <v>53</v>
      </c>
      <c r="H128" s="4" t="n">
        <v>2024</v>
      </c>
      <c r="I128" s="4" t="n">
        <v>4</v>
      </c>
      <c r="J128" s="4"/>
      <c r="K128" s="5"/>
      <c r="L128" s="4" t="s">
        <v>23</v>
      </c>
      <c r="O128" s="7" t="n">
        <v>45173</v>
      </c>
      <c r="R128" s="0" t="s">
        <v>24</v>
      </c>
      <c r="S128" s="0" t="s">
        <v>530</v>
      </c>
      <c r="T128" s="8" t="s">
        <v>531</v>
      </c>
    </row>
    <row r="129" customFormat="false" ht="12.75" hidden="false" customHeight="false" outlineLevel="0" collapsed="false">
      <c r="A129" s="1" t="n">
        <v>863719062670311</v>
      </c>
      <c r="B129" s="4" t="n">
        <v>2</v>
      </c>
      <c r="C129" s="5" t="s">
        <v>532</v>
      </c>
      <c r="D129" s="4" t="s">
        <v>532</v>
      </c>
      <c r="E129" s="6" t="s">
        <v>533</v>
      </c>
      <c r="F129" s="4" t="s">
        <v>533</v>
      </c>
      <c r="G129" s="4" t="s">
        <v>22</v>
      </c>
      <c r="H129" s="4" t="n">
        <v>2024</v>
      </c>
      <c r="I129" s="4" t="n">
        <v>4</v>
      </c>
      <c r="J129" s="4"/>
      <c r="K129" s="5"/>
      <c r="L129" s="4" t="s">
        <v>23</v>
      </c>
      <c r="O129" s="7" t="n">
        <v>45173</v>
      </c>
      <c r="R129" s="0" t="s">
        <v>24</v>
      </c>
      <c r="S129" s="0" t="s">
        <v>534</v>
      </c>
      <c r="T129" s="8" t="s">
        <v>535</v>
      </c>
    </row>
    <row r="130" customFormat="false" ht="12.75" hidden="false" customHeight="false" outlineLevel="0" collapsed="false">
      <c r="A130" s="1" t="n">
        <v>863719062670345</v>
      </c>
      <c r="B130" s="4" t="n">
        <v>2</v>
      </c>
      <c r="C130" s="5" t="s">
        <v>536</v>
      </c>
      <c r="D130" s="4" t="s">
        <v>536</v>
      </c>
      <c r="E130" s="6" t="s">
        <v>537</v>
      </c>
      <c r="F130" s="4" t="s">
        <v>537</v>
      </c>
      <c r="G130" s="4" t="s">
        <v>22</v>
      </c>
      <c r="H130" s="4" t="n">
        <v>2024</v>
      </c>
      <c r="I130" s="4" t="n">
        <v>4</v>
      </c>
      <c r="J130" s="4"/>
      <c r="K130" s="5"/>
      <c r="L130" s="4" t="s">
        <v>23</v>
      </c>
      <c r="O130" s="7" t="n">
        <v>45173</v>
      </c>
      <c r="R130" s="0" t="s">
        <v>24</v>
      </c>
      <c r="S130" s="0" t="s">
        <v>538</v>
      </c>
      <c r="T130" s="8" t="s">
        <v>539</v>
      </c>
    </row>
    <row r="131" customFormat="false" ht="12.75" hidden="false" customHeight="false" outlineLevel="0" collapsed="false">
      <c r="A131" s="1" t="n">
        <v>863719062669792</v>
      </c>
      <c r="B131" s="4" t="n">
        <v>2</v>
      </c>
      <c r="C131" s="5" t="s">
        <v>540</v>
      </c>
      <c r="D131" s="4" t="s">
        <v>540</v>
      </c>
      <c r="E131" s="6" t="s">
        <v>541</v>
      </c>
      <c r="F131" s="4" t="s">
        <v>541</v>
      </c>
      <c r="G131" s="4" t="s">
        <v>22</v>
      </c>
      <c r="H131" s="4" t="n">
        <v>2024</v>
      </c>
      <c r="I131" s="4" t="n">
        <v>4</v>
      </c>
      <c r="J131" s="4"/>
      <c r="K131" s="5"/>
      <c r="L131" s="4" t="s">
        <v>23</v>
      </c>
      <c r="O131" s="7" t="n">
        <v>45173</v>
      </c>
      <c r="R131" s="0" t="s">
        <v>24</v>
      </c>
      <c r="S131" s="0" t="s">
        <v>542</v>
      </c>
      <c r="T131" s="8" t="s">
        <v>543</v>
      </c>
    </row>
    <row r="132" customFormat="false" ht="12.75" hidden="false" customHeight="false" outlineLevel="0" collapsed="false">
      <c r="A132" s="1" t="n">
        <v>863719062670402</v>
      </c>
      <c r="B132" s="4" t="n">
        <v>2</v>
      </c>
      <c r="C132" s="5" t="s">
        <v>544</v>
      </c>
      <c r="D132" s="4" t="s">
        <v>544</v>
      </c>
      <c r="E132" s="6" t="s">
        <v>545</v>
      </c>
      <c r="F132" s="4" t="s">
        <v>545</v>
      </c>
      <c r="G132" s="4" t="s">
        <v>22</v>
      </c>
      <c r="H132" s="4" t="n">
        <v>2024</v>
      </c>
      <c r="I132" s="4" t="n">
        <v>4</v>
      </c>
      <c r="J132" s="4"/>
      <c r="K132" s="5"/>
      <c r="L132" s="4" t="s">
        <v>23</v>
      </c>
      <c r="O132" s="7" t="n">
        <v>45173</v>
      </c>
      <c r="R132" s="0" t="s">
        <v>24</v>
      </c>
      <c r="S132" s="0" t="s">
        <v>546</v>
      </c>
      <c r="T132" s="8" t="s">
        <v>547</v>
      </c>
    </row>
    <row r="133" customFormat="false" ht="12.75" hidden="false" customHeight="false" outlineLevel="0" collapsed="false">
      <c r="A133" s="1" t="n">
        <v>863719062670394</v>
      </c>
      <c r="B133" s="4" t="n">
        <v>2</v>
      </c>
      <c r="C133" s="5" t="s">
        <v>548</v>
      </c>
      <c r="D133" s="4" t="s">
        <v>548</v>
      </c>
      <c r="E133" s="6" t="s">
        <v>549</v>
      </c>
      <c r="F133" s="4" t="s">
        <v>549</v>
      </c>
      <c r="G133" s="4" t="s">
        <v>22</v>
      </c>
      <c r="H133" s="4" t="n">
        <v>2024</v>
      </c>
      <c r="I133" s="4" t="n">
        <v>4</v>
      </c>
      <c r="J133" s="4"/>
      <c r="K133" s="5"/>
      <c r="L133" s="4" t="s">
        <v>23</v>
      </c>
      <c r="O133" s="7" t="n">
        <v>45173</v>
      </c>
      <c r="R133" s="0" t="s">
        <v>24</v>
      </c>
      <c r="S133" s="0" t="s">
        <v>550</v>
      </c>
      <c r="T133" s="8" t="s">
        <v>551</v>
      </c>
    </row>
    <row r="134" customFormat="false" ht="12.75" hidden="false" customHeight="false" outlineLevel="0" collapsed="false">
      <c r="A134" s="1" t="n">
        <v>863719062669784</v>
      </c>
      <c r="B134" s="4" t="n">
        <v>2</v>
      </c>
      <c r="C134" s="5" t="s">
        <v>552</v>
      </c>
      <c r="D134" s="4" t="s">
        <v>552</v>
      </c>
      <c r="E134" s="6" t="s">
        <v>553</v>
      </c>
      <c r="F134" s="4" t="s">
        <v>553</v>
      </c>
      <c r="G134" s="4" t="s">
        <v>22</v>
      </c>
      <c r="H134" s="4" t="n">
        <v>2024</v>
      </c>
      <c r="I134" s="4" t="n">
        <v>4</v>
      </c>
      <c r="J134" s="4"/>
      <c r="K134" s="5"/>
      <c r="L134" s="4" t="s">
        <v>23</v>
      </c>
      <c r="O134" s="7" t="n">
        <v>45173</v>
      </c>
      <c r="R134" s="0" t="s">
        <v>24</v>
      </c>
      <c r="S134" s="0" t="s">
        <v>554</v>
      </c>
      <c r="T134" s="8" t="s">
        <v>555</v>
      </c>
    </row>
    <row r="135" customFormat="false" ht="12.75" hidden="false" customHeight="false" outlineLevel="0" collapsed="false">
      <c r="A135" s="1" t="n">
        <v>863719062670410</v>
      </c>
      <c r="B135" s="4" t="n">
        <v>2</v>
      </c>
      <c r="C135" s="5" t="s">
        <v>556</v>
      </c>
      <c r="D135" s="4" t="s">
        <v>556</v>
      </c>
      <c r="E135" s="6" t="s">
        <v>557</v>
      </c>
      <c r="F135" s="4" t="s">
        <v>557</v>
      </c>
      <c r="G135" s="4" t="s">
        <v>22</v>
      </c>
      <c r="H135" s="4" t="n">
        <v>2024</v>
      </c>
      <c r="I135" s="4" t="n">
        <v>4</v>
      </c>
      <c r="J135" s="4"/>
      <c r="K135" s="5"/>
      <c r="L135" s="4" t="s">
        <v>23</v>
      </c>
      <c r="O135" s="7" t="n">
        <v>45173</v>
      </c>
      <c r="R135" s="0" t="s">
        <v>24</v>
      </c>
      <c r="S135" s="0" t="s">
        <v>558</v>
      </c>
      <c r="T135" s="8" t="s">
        <v>559</v>
      </c>
    </row>
    <row r="136" customFormat="false" ht="12.75" hidden="false" customHeight="false" outlineLevel="0" collapsed="false">
      <c r="A136" s="1" t="n">
        <v>863719062670170</v>
      </c>
      <c r="B136" s="4" t="n">
        <v>2</v>
      </c>
      <c r="C136" s="5" t="s">
        <v>560</v>
      </c>
      <c r="D136" s="4" t="s">
        <v>560</v>
      </c>
      <c r="E136" s="6" t="s">
        <v>561</v>
      </c>
      <c r="F136" s="4" t="s">
        <v>561</v>
      </c>
      <c r="G136" s="4" t="s">
        <v>22</v>
      </c>
      <c r="H136" s="4" t="n">
        <v>2024</v>
      </c>
      <c r="I136" s="4" t="n">
        <v>4</v>
      </c>
      <c r="J136" s="4"/>
      <c r="K136" s="5"/>
      <c r="L136" s="4" t="s">
        <v>23</v>
      </c>
      <c r="O136" s="7" t="n">
        <v>45173</v>
      </c>
      <c r="R136" s="0" t="s">
        <v>24</v>
      </c>
      <c r="S136" s="0" t="s">
        <v>562</v>
      </c>
      <c r="T136" s="8" t="s">
        <v>563</v>
      </c>
    </row>
    <row r="137" customFormat="false" ht="12.75" hidden="false" customHeight="false" outlineLevel="0" collapsed="false">
      <c r="A137" s="1" t="n">
        <v>863719062670360</v>
      </c>
      <c r="B137" s="4" t="n">
        <v>2</v>
      </c>
      <c r="C137" s="5" t="s">
        <v>564</v>
      </c>
      <c r="D137" s="4" t="s">
        <v>564</v>
      </c>
      <c r="E137" s="6" t="s">
        <v>565</v>
      </c>
      <c r="F137" s="4" t="s">
        <v>565</v>
      </c>
      <c r="G137" s="4" t="s">
        <v>53</v>
      </c>
      <c r="H137" s="4" t="n">
        <v>2024</v>
      </c>
      <c r="I137" s="4" t="n">
        <v>4</v>
      </c>
      <c r="J137" s="4"/>
      <c r="K137" s="5"/>
      <c r="L137" s="4" t="s">
        <v>23</v>
      </c>
      <c r="O137" s="7" t="n">
        <v>45173</v>
      </c>
      <c r="R137" s="0" t="s">
        <v>24</v>
      </c>
      <c r="S137" s="0" t="s">
        <v>566</v>
      </c>
      <c r="T137" s="8" t="s">
        <v>567</v>
      </c>
    </row>
    <row r="138" customFormat="false" ht="12.75" hidden="false" customHeight="false" outlineLevel="0" collapsed="false">
      <c r="A138" s="1" t="n">
        <v>863719062665998</v>
      </c>
      <c r="B138" s="4" t="n">
        <v>2</v>
      </c>
      <c r="C138" s="5" t="s">
        <v>568</v>
      </c>
      <c r="D138" s="4" t="s">
        <v>568</v>
      </c>
      <c r="E138" s="6" t="s">
        <v>569</v>
      </c>
      <c r="F138" s="4" t="s">
        <v>569</v>
      </c>
      <c r="G138" s="4" t="s">
        <v>53</v>
      </c>
      <c r="H138" s="4" t="n">
        <v>2024</v>
      </c>
      <c r="I138" s="4" t="n">
        <v>4</v>
      </c>
      <c r="J138" s="4"/>
      <c r="K138" s="5"/>
      <c r="L138" s="4" t="s">
        <v>23</v>
      </c>
      <c r="O138" s="7" t="n">
        <v>45173</v>
      </c>
      <c r="R138" s="0" t="s">
        <v>24</v>
      </c>
      <c r="S138" s="0" t="s">
        <v>570</v>
      </c>
      <c r="T138" s="8" t="s">
        <v>571</v>
      </c>
    </row>
    <row r="139" customFormat="false" ht="12.75" hidden="false" customHeight="false" outlineLevel="0" collapsed="false">
      <c r="A139" s="1" t="n">
        <v>863719062665980</v>
      </c>
      <c r="B139" s="4" t="n">
        <v>2</v>
      </c>
      <c r="C139" s="5" t="s">
        <v>572</v>
      </c>
      <c r="D139" s="4" t="s">
        <v>572</v>
      </c>
      <c r="E139" s="6" t="s">
        <v>573</v>
      </c>
      <c r="F139" s="4" t="s">
        <v>573</v>
      </c>
      <c r="G139" s="4" t="s">
        <v>53</v>
      </c>
      <c r="H139" s="4" t="n">
        <v>2024</v>
      </c>
      <c r="I139" s="4" t="n">
        <v>4</v>
      </c>
      <c r="J139" s="4"/>
      <c r="K139" s="5"/>
      <c r="L139" s="4" t="s">
        <v>23</v>
      </c>
      <c r="O139" s="7" t="n">
        <v>45173</v>
      </c>
      <c r="R139" s="0" t="s">
        <v>24</v>
      </c>
      <c r="S139" s="0" t="s">
        <v>574</v>
      </c>
      <c r="T139" s="8" t="s">
        <v>575</v>
      </c>
    </row>
    <row r="140" customFormat="false" ht="12.75" hidden="false" customHeight="false" outlineLevel="0" collapsed="false">
      <c r="A140" s="1" t="n">
        <v>863719062670295</v>
      </c>
      <c r="B140" s="4" t="n">
        <v>2</v>
      </c>
      <c r="C140" s="5" t="s">
        <v>576</v>
      </c>
      <c r="D140" s="4" t="s">
        <v>576</v>
      </c>
      <c r="E140" s="6" t="s">
        <v>577</v>
      </c>
      <c r="F140" s="4" t="s">
        <v>577</v>
      </c>
      <c r="G140" s="4" t="s">
        <v>53</v>
      </c>
      <c r="H140" s="4" t="n">
        <v>2024</v>
      </c>
      <c r="I140" s="4" t="n">
        <v>4</v>
      </c>
      <c r="J140" s="4"/>
      <c r="K140" s="5"/>
      <c r="L140" s="4" t="s">
        <v>23</v>
      </c>
      <c r="O140" s="7" t="n">
        <v>45173</v>
      </c>
      <c r="R140" s="0" t="s">
        <v>24</v>
      </c>
      <c r="S140" s="0" t="s">
        <v>578</v>
      </c>
      <c r="T140" s="8" t="s">
        <v>579</v>
      </c>
    </row>
    <row r="141" customFormat="false" ht="12.75" hidden="false" customHeight="false" outlineLevel="0" collapsed="false">
      <c r="A141" s="1" t="n">
        <v>863719062670477</v>
      </c>
      <c r="B141" s="4" t="n">
        <v>2</v>
      </c>
      <c r="C141" s="5" t="s">
        <v>580</v>
      </c>
      <c r="D141" s="4" t="s">
        <v>580</v>
      </c>
      <c r="E141" s="6" t="s">
        <v>581</v>
      </c>
      <c r="F141" s="4" t="s">
        <v>581</v>
      </c>
      <c r="G141" s="4" t="s">
        <v>53</v>
      </c>
      <c r="H141" s="4" t="n">
        <v>2024</v>
      </c>
      <c r="I141" s="4" t="n">
        <v>4</v>
      </c>
      <c r="J141" s="4"/>
      <c r="K141" s="5"/>
      <c r="L141" s="4" t="s">
        <v>23</v>
      </c>
      <c r="O141" s="7" t="n">
        <v>45173</v>
      </c>
      <c r="R141" s="0" t="s">
        <v>24</v>
      </c>
      <c r="S141" s="0" t="s">
        <v>582</v>
      </c>
      <c r="T141" s="8" t="s">
        <v>583</v>
      </c>
    </row>
    <row r="142" customFormat="false" ht="12.75" hidden="false" customHeight="false" outlineLevel="0" collapsed="false">
      <c r="A142" s="1" t="n">
        <v>863719062670576</v>
      </c>
      <c r="B142" s="4" t="n">
        <v>2</v>
      </c>
      <c r="C142" s="5" t="s">
        <v>584</v>
      </c>
      <c r="D142" s="4" t="s">
        <v>584</v>
      </c>
      <c r="E142" s="6" t="s">
        <v>585</v>
      </c>
      <c r="F142" s="4" t="s">
        <v>585</v>
      </c>
      <c r="G142" s="4" t="s">
        <v>53</v>
      </c>
      <c r="H142" s="4" t="n">
        <v>2024</v>
      </c>
      <c r="I142" s="4" t="n">
        <v>4</v>
      </c>
      <c r="J142" s="4"/>
      <c r="K142" s="5"/>
      <c r="L142" s="4" t="s">
        <v>23</v>
      </c>
      <c r="O142" s="7" t="n">
        <v>45173</v>
      </c>
      <c r="R142" s="0" t="s">
        <v>24</v>
      </c>
      <c r="S142" s="0" t="s">
        <v>586</v>
      </c>
      <c r="T142" s="8" t="s">
        <v>587</v>
      </c>
    </row>
    <row r="143" customFormat="false" ht="12.75" hidden="false" customHeight="false" outlineLevel="0" collapsed="false">
      <c r="A143" s="1" t="n">
        <v>863719062701348</v>
      </c>
      <c r="B143" s="4" t="n">
        <v>2</v>
      </c>
      <c r="C143" s="5" t="s">
        <v>588</v>
      </c>
      <c r="D143" s="4" t="s">
        <v>588</v>
      </c>
      <c r="E143" s="6" t="s">
        <v>589</v>
      </c>
      <c r="F143" s="4" t="s">
        <v>589</v>
      </c>
      <c r="G143" s="4" t="s">
        <v>53</v>
      </c>
      <c r="H143" s="4" t="n">
        <v>2024</v>
      </c>
      <c r="I143" s="4" t="n">
        <v>4</v>
      </c>
      <c r="J143" s="4"/>
      <c r="K143" s="5"/>
      <c r="L143" s="4" t="s">
        <v>23</v>
      </c>
      <c r="O143" s="7" t="n">
        <v>45173</v>
      </c>
      <c r="R143" s="0" t="s">
        <v>24</v>
      </c>
      <c r="S143" s="0" t="s">
        <v>590</v>
      </c>
      <c r="T143" s="8" t="s">
        <v>591</v>
      </c>
    </row>
    <row r="144" customFormat="false" ht="12.75" hidden="false" customHeight="false" outlineLevel="0" collapsed="false">
      <c r="A144" s="1" t="n">
        <v>863719062701561</v>
      </c>
      <c r="B144" s="4" t="n">
        <v>2</v>
      </c>
      <c r="C144" s="5" t="s">
        <v>592</v>
      </c>
      <c r="D144" s="4" t="s">
        <v>592</v>
      </c>
      <c r="E144" s="6" t="s">
        <v>593</v>
      </c>
      <c r="F144" s="4" t="s">
        <v>593</v>
      </c>
      <c r="G144" s="4" t="s">
        <v>53</v>
      </c>
      <c r="H144" s="4" t="n">
        <v>2024</v>
      </c>
      <c r="I144" s="4" t="n">
        <v>4</v>
      </c>
      <c r="J144" s="4"/>
      <c r="K144" s="5"/>
      <c r="L144" s="4" t="s">
        <v>23</v>
      </c>
      <c r="O144" s="7" t="n">
        <v>45173</v>
      </c>
      <c r="R144" s="0" t="s">
        <v>24</v>
      </c>
      <c r="S144" s="0" t="s">
        <v>594</v>
      </c>
      <c r="T144" s="8" t="s">
        <v>595</v>
      </c>
    </row>
    <row r="145" customFormat="false" ht="12.75" hidden="false" customHeight="false" outlineLevel="0" collapsed="false">
      <c r="A145" s="1" t="n">
        <v>863719062670261</v>
      </c>
      <c r="B145" s="4" t="n">
        <v>2</v>
      </c>
      <c r="C145" s="5" t="s">
        <v>596</v>
      </c>
      <c r="D145" s="4" t="s">
        <v>596</v>
      </c>
      <c r="E145" s="6" t="s">
        <v>597</v>
      </c>
      <c r="F145" s="4" t="s">
        <v>597</v>
      </c>
      <c r="G145" s="4" t="s">
        <v>22</v>
      </c>
      <c r="H145" s="4" t="n">
        <v>2024</v>
      </c>
      <c r="I145" s="4" t="n">
        <v>4</v>
      </c>
      <c r="J145" s="4"/>
      <c r="K145" s="5"/>
      <c r="L145" s="4" t="s">
        <v>23</v>
      </c>
      <c r="O145" s="7" t="n">
        <v>45173</v>
      </c>
      <c r="R145" s="0" t="s">
        <v>24</v>
      </c>
      <c r="S145" s="0" t="s">
        <v>598</v>
      </c>
      <c r="T145" s="8" t="s">
        <v>599</v>
      </c>
    </row>
    <row r="146" customFormat="false" ht="12.75" hidden="false" customHeight="false" outlineLevel="0" collapsed="false">
      <c r="A146" s="1" t="n">
        <v>863719062665394</v>
      </c>
      <c r="B146" s="4" t="n">
        <v>2</v>
      </c>
      <c r="C146" s="5" t="s">
        <v>600</v>
      </c>
      <c r="D146" s="4" t="s">
        <v>600</v>
      </c>
      <c r="E146" s="6" t="s">
        <v>601</v>
      </c>
      <c r="F146" s="4" t="s">
        <v>601</v>
      </c>
      <c r="G146" s="4" t="s">
        <v>22</v>
      </c>
      <c r="H146" s="4" t="n">
        <v>2024</v>
      </c>
      <c r="I146" s="4" t="n">
        <v>4</v>
      </c>
      <c r="J146" s="4"/>
      <c r="K146" s="5"/>
      <c r="L146" s="4" t="s">
        <v>23</v>
      </c>
      <c r="O146" s="7" t="n">
        <v>45173</v>
      </c>
      <c r="R146" s="0" t="s">
        <v>24</v>
      </c>
      <c r="S146" s="0" t="s">
        <v>602</v>
      </c>
      <c r="T146" s="8" t="s">
        <v>603</v>
      </c>
    </row>
    <row r="147" customFormat="false" ht="12.75" hidden="false" customHeight="false" outlineLevel="0" collapsed="false">
      <c r="A147" s="1" t="n">
        <v>863719062668547</v>
      </c>
      <c r="B147" s="4" t="n">
        <v>2</v>
      </c>
      <c r="C147" s="5" t="s">
        <v>604</v>
      </c>
      <c r="D147" s="4" t="s">
        <v>604</v>
      </c>
      <c r="E147" s="6" t="s">
        <v>605</v>
      </c>
      <c r="F147" s="4" t="s">
        <v>605</v>
      </c>
      <c r="G147" s="4" t="s">
        <v>22</v>
      </c>
      <c r="H147" s="4" t="n">
        <v>2024</v>
      </c>
      <c r="I147" s="4" t="n">
        <v>4</v>
      </c>
      <c r="J147" s="4"/>
      <c r="K147" s="5"/>
      <c r="L147" s="4" t="s">
        <v>23</v>
      </c>
      <c r="O147" s="7" t="n">
        <v>45173</v>
      </c>
      <c r="R147" s="0" t="s">
        <v>24</v>
      </c>
      <c r="S147" s="0" t="s">
        <v>606</v>
      </c>
      <c r="T147" s="8" t="s">
        <v>607</v>
      </c>
    </row>
    <row r="148" customFormat="false" ht="12.75" hidden="false" customHeight="false" outlineLevel="0" collapsed="false">
      <c r="A148" s="1" t="n">
        <v>863719062670196</v>
      </c>
      <c r="B148" s="4" t="n">
        <v>2</v>
      </c>
      <c r="C148" s="5" t="s">
        <v>608</v>
      </c>
      <c r="D148" s="4" t="s">
        <v>608</v>
      </c>
      <c r="E148" s="6" t="s">
        <v>609</v>
      </c>
      <c r="F148" s="4" t="s">
        <v>609</v>
      </c>
      <c r="G148" s="4" t="s">
        <v>22</v>
      </c>
      <c r="H148" s="4" t="n">
        <v>2024</v>
      </c>
      <c r="I148" s="4" t="n">
        <v>4</v>
      </c>
      <c r="J148" s="4"/>
      <c r="K148" s="5"/>
      <c r="L148" s="4" t="s">
        <v>23</v>
      </c>
      <c r="O148" s="7" t="n">
        <v>45173</v>
      </c>
      <c r="R148" s="0" t="s">
        <v>24</v>
      </c>
      <c r="S148" s="0" t="s">
        <v>610</v>
      </c>
      <c r="T148" s="8" t="s">
        <v>611</v>
      </c>
    </row>
    <row r="149" customFormat="false" ht="12.75" hidden="false" customHeight="false" outlineLevel="0" collapsed="false">
      <c r="A149" s="1" t="n">
        <v>863719062666012</v>
      </c>
      <c r="B149" s="4" t="n">
        <v>2</v>
      </c>
      <c r="C149" s="5" t="s">
        <v>612</v>
      </c>
      <c r="D149" s="4" t="s">
        <v>612</v>
      </c>
      <c r="E149" s="6" t="s">
        <v>613</v>
      </c>
      <c r="F149" s="4" t="s">
        <v>613</v>
      </c>
      <c r="G149" s="4" t="s">
        <v>22</v>
      </c>
      <c r="H149" s="4" t="n">
        <v>2024</v>
      </c>
      <c r="I149" s="4" t="n">
        <v>4</v>
      </c>
      <c r="J149" s="4"/>
      <c r="K149" s="5"/>
      <c r="L149" s="4" t="s">
        <v>23</v>
      </c>
      <c r="O149" s="7" t="n">
        <v>45173</v>
      </c>
      <c r="R149" s="0" t="s">
        <v>24</v>
      </c>
      <c r="S149" s="0" t="s">
        <v>614</v>
      </c>
      <c r="T149" s="8" t="s">
        <v>615</v>
      </c>
    </row>
    <row r="150" customFormat="false" ht="12.75" hidden="false" customHeight="false" outlineLevel="0" collapsed="false">
      <c r="A150" s="1" t="n">
        <v>863719062665741</v>
      </c>
      <c r="B150" s="4" t="n">
        <v>2</v>
      </c>
      <c r="C150" s="5" t="s">
        <v>616</v>
      </c>
      <c r="D150" s="4" t="s">
        <v>616</v>
      </c>
      <c r="E150" s="6" t="s">
        <v>617</v>
      </c>
      <c r="F150" s="4" t="s">
        <v>617</v>
      </c>
      <c r="G150" s="4" t="s">
        <v>22</v>
      </c>
      <c r="H150" s="4" t="n">
        <v>2024</v>
      </c>
      <c r="I150" s="4" t="n">
        <v>4</v>
      </c>
      <c r="J150" s="4"/>
      <c r="K150" s="5"/>
      <c r="L150" s="4" t="s">
        <v>23</v>
      </c>
      <c r="O150" s="7" t="n">
        <v>45173</v>
      </c>
      <c r="R150" s="0" t="s">
        <v>24</v>
      </c>
      <c r="S150" s="0" t="s">
        <v>618</v>
      </c>
      <c r="T150" s="8" t="s">
        <v>619</v>
      </c>
    </row>
  </sheetData>
  <conditionalFormatting sqref="A2:A150">
    <cfRule type="expression" priority="2" aboveAverage="0" equalAverage="0" bottom="0" percent="0" rank="0" text="" dxfId="0">
      <formula>AND(COUNTIF($A$2:$A$150,A2)&gt;1,NOT(ISBLANK(A2)))</formula>
    </cfRule>
  </conditionalFormatting>
  <conditionalFormatting sqref="T17:T150">
    <cfRule type="expression" priority="3" aboveAverage="0" equalAverage="0" bottom="0" percent="0" rank="0" text="" dxfId="1">
      <formula>AND(COUNTIF($T$17:$T$150,T17)&gt;1,NOT(ISBLANK(T17))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13:39:52Z</dcterms:created>
  <dc:creator>Mohammed Omer Zaheer</dc:creator>
  <dc:description/>
  <dc:language>en-US</dc:language>
  <cp:lastModifiedBy>Jerico De Vera</cp:lastModifiedBy>
  <dcterms:modified xsi:type="dcterms:W3CDTF">2023-09-05T13:53:37Z</dcterms:modified>
  <cp:revision>0</cp:revision>
  <dc:subject/>
  <dc:title/>
</cp:coreProperties>
</file>